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5</v>
      </c>
      <c r="E6" s="7" t="n">
        <v>8</v>
      </c>
      <c r="F6" s="8" t="n">
        <v>3036</v>
      </c>
      <c r="G6" s="8" t="n">
        <v>6241</v>
      </c>
      <c r="H6" s="8" t="n">
        <v>8927.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5</v>
      </c>
      <c r="F7" s="8" t="n">
        <v>940</v>
      </c>
      <c r="G7" s="8" t="n">
        <v>4882</v>
      </c>
      <c r="H7" s="8" t="n">
        <v>1475.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5</v>
      </c>
      <c r="E8" s="7" t="n">
        <v>5</v>
      </c>
      <c r="F8" s="8" t="n">
        <v>11158</v>
      </c>
      <c r="G8" s="8" t="n">
        <v>10882</v>
      </c>
      <c r="H8" s="8" t="n">
        <v>11000.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</v>
      </c>
      <c r="D9" s="7" t="n">
        <v>92</v>
      </c>
      <c r="E9" s="7" t="n">
        <v>95</v>
      </c>
      <c r="F9" s="8" t="n">
        <v>56635</v>
      </c>
      <c r="G9" s="8" t="n">
        <v>116074</v>
      </c>
      <c r="H9" s="8" t="n">
        <v>119120.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</v>
      </c>
      <c r="D10" s="7" t="n">
        <v>47</v>
      </c>
      <c r="E10" s="7" t="n">
        <v>66</v>
      </c>
      <c r="F10" s="8" t="n">
        <v>17291</v>
      </c>
      <c r="G10" s="8" t="n">
        <v>11053</v>
      </c>
      <c r="H10" s="8" t="n">
        <v>15175.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5</v>
      </c>
      <c r="E12" s="7" t="n">
        <v>7</v>
      </c>
      <c r="F12" s="8" t="n">
        <v>30945</v>
      </c>
      <c r="G12" s="8" t="n">
        <v>20336</v>
      </c>
      <c r="H12" s="8" t="n">
        <v>10035.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4</v>
      </c>
      <c r="F13" s="8" t="n">
        <v>5284</v>
      </c>
      <c r="G13" s="8" t="n">
        <v>7138</v>
      </c>
      <c r="H13" s="8" t="n">
        <v>16057.99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0</v>
      </c>
      <c r="E14" s="7" t="n">
        <v>1</v>
      </c>
      <c r="F14" s="8" t="n">
        <v>96601</v>
      </c>
      <c r="G14" s="8" t="n">
        <v>12159</v>
      </c>
      <c r="H14" s="8" t="n">
        <v>28675.79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3</v>
      </c>
      <c r="E15" s="7" t="n">
        <v>6</v>
      </c>
      <c r="F15" s="8" t="n">
        <v>23043</v>
      </c>
      <c r="G15" s="8" t="n">
        <v>11069</v>
      </c>
      <c r="H15" s="8" t="n">
        <v>14364.75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5</v>
      </c>
      <c r="E19" s="7" t="n">
        <v>4</v>
      </c>
      <c r="F19" s="8" t="n">
        <v>27596.78</v>
      </c>
      <c r="G19" s="8" t="n">
        <v>11553.11</v>
      </c>
      <c r="H19" s="8" t="n">
        <v>19109.2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27</v>
      </c>
      <c r="E21" s="7" t="n">
        <v>2</v>
      </c>
      <c r="F21" s="8" t="n">
        <v>68033.67</v>
      </c>
      <c r="G21" s="8" t="n">
        <v>64695.33</v>
      </c>
      <c r="H21" s="8" t="n">
        <v>64894.4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</v>
      </c>
      <c r="D27" s="7" t="n">
        <v>1</v>
      </c>
      <c r="E27" s="7" t="n">
        <v>6</v>
      </c>
      <c r="F27" s="8" t="n">
        <v>1899.3</v>
      </c>
      <c r="G27" s="8" t="n">
        <v>6716.85</v>
      </c>
      <c r="H27" s="8" t="n">
        <v>736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5</v>
      </c>
      <c r="D28" s="7" t="n">
        <v>37</v>
      </c>
      <c r="E28" s="7" t="n">
        <v>53</v>
      </c>
      <c r="F28" s="8" t="n">
        <v>44729.99</v>
      </c>
      <c r="G28" s="8" t="n">
        <v>40393.27</v>
      </c>
      <c r="H28" s="8" t="n">
        <v>42426.8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87192.74</v>
      </c>
      <c r="G38" s="8" t="n">
        <f aca="false">SUM(SUM(G6:G15),SUM(G19:G22),SUM(G27:G28),SUM(G32:G35))</f>
        <v>323192.56</v>
      </c>
      <c r="H38" s="8" t="n">
        <f aca="false">SUM(SUM(H6:H15),SUM(H19:H23),SUM(H27:H28),SUM(H32:H35))</f>
        <v>358627.610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6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6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17Z</dcterms:created>
  <dc:creator>Truman Brown</dc:creator>
  <dc:description/>
  <dc:language>en-US</dc:language>
  <cp:lastModifiedBy>Truman Brown</cp:lastModifiedBy>
  <cp:lastPrinted>2011-12-29T19:30:19Z</cp:lastPrinted>
  <dcterms:modified xsi:type="dcterms:W3CDTF">2011-12-29T19:30:19Z</dcterms:modified>
  <cp:revision>0</cp:revision>
  <dc:subject/>
  <dc:title>Gove County</dc:title>
</cp:coreProperties>
</file>