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4</v>
      </c>
      <c r="D6" s="7" t="n">
        <v>359</v>
      </c>
      <c r="E6" s="7" t="n">
        <v>331</v>
      </c>
      <c r="F6" s="8" t="n">
        <v>357502</v>
      </c>
      <c r="G6" s="8" t="n">
        <v>460550</v>
      </c>
      <c r="H6" s="8" t="n">
        <v>434833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6</v>
      </c>
      <c r="D7" s="7" t="n">
        <v>79</v>
      </c>
      <c r="E7" s="7" t="n">
        <v>95</v>
      </c>
      <c r="F7" s="8" t="n">
        <v>15888</v>
      </c>
      <c r="G7" s="8" t="n">
        <v>21908</v>
      </c>
      <c r="H7" s="8" t="n">
        <v>54095.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0</v>
      </c>
      <c r="D8" s="7" t="n">
        <v>165</v>
      </c>
      <c r="E8" s="7" t="n">
        <v>152</v>
      </c>
      <c r="F8" s="8" t="n">
        <v>675137</v>
      </c>
      <c r="G8" s="8" t="n">
        <v>661228</v>
      </c>
      <c r="H8" s="8" t="n">
        <v>518466.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40</v>
      </c>
      <c r="D9" s="7" t="n">
        <v>2750</v>
      </c>
      <c r="E9" s="7" t="n">
        <v>3175</v>
      </c>
      <c r="F9" s="8" t="n">
        <v>2586350</v>
      </c>
      <c r="G9" s="8" t="n">
        <v>3951362</v>
      </c>
      <c r="H9" s="8" t="n">
        <v>4678768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09</v>
      </c>
      <c r="D10" s="7" t="n">
        <v>1400</v>
      </c>
      <c r="E10" s="7" t="n">
        <v>1658</v>
      </c>
      <c r="F10" s="8" t="n">
        <v>442026</v>
      </c>
      <c r="G10" s="8" t="n">
        <v>293503</v>
      </c>
      <c r="H10" s="8" t="n">
        <v>413675.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8</v>
      </c>
      <c r="D11" s="7" t="n">
        <v>17</v>
      </c>
      <c r="E11" s="7" t="n">
        <v>20</v>
      </c>
      <c r="F11" s="8" t="n">
        <v>49747</v>
      </c>
      <c r="G11" s="8" t="n">
        <v>27719</v>
      </c>
      <c r="H11" s="8" t="n">
        <v>33426.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0</v>
      </c>
      <c r="D12" s="7" t="n">
        <v>150</v>
      </c>
      <c r="E12" s="7" t="n">
        <v>142</v>
      </c>
      <c r="F12" s="8" t="n">
        <v>199112</v>
      </c>
      <c r="G12" s="8" t="n">
        <v>191761</v>
      </c>
      <c r="H12" s="8" t="n">
        <v>186343.03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</v>
      </c>
      <c r="D13" s="7" t="n">
        <v>34</v>
      </c>
      <c r="E13" s="7" t="n">
        <v>40</v>
      </c>
      <c r="F13" s="8" t="n">
        <v>101243</v>
      </c>
      <c r="G13" s="8" t="n">
        <v>111673</v>
      </c>
      <c r="H13" s="8" t="n">
        <v>147357.65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53</v>
      </c>
      <c r="E14" s="7" t="n">
        <v>36</v>
      </c>
      <c r="F14" s="8" t="n">
        <v>1641513</v>
      </c>
      <c r="G14" s="8" t="n">
        <v>1417476</v>
      </c>
      <c r="H14" s="8" t="n">
        <v>983569.78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9</v>
      </c>
      <c r="D15" s="7" t="n">
        <v>56</v>
      </c>
      <c r="E15" s="7" t="n">
        <v>47</v>
      </c>
      <c r="F15" s="8" t="n">
        <v>211671</v>
      </c>
      <c r="G15" s="8" t="n">
        <v>262857</v>
      </c>
      <c r="H15" s="8" t="n">
        <v>195393.09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3</v>
      </c>
      <c r="D19" s="7" t="n">
        <v>56</v>
      </c>
      <c r="E19" s="7" t="n">
        <v>53</v>
      </c>
      <c r="F19" s="8" t="n">
        <v>694560.76</v>
      </c>
      <c r="G19" s="8" t="n">
        <v>741058.75</v>
      </c>
      <c r="H19" s="8" t="n">
        <v>661525.30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1</v>
      </c>
      <c r="F20" s="8" t="n">
        <v>0</v>
      </c>
      <c r="G20" s="8" t="n">
        <v>8120.3</v>
      </c>
      <c r="H20" s="8" t="n">
        <v>243.3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2</v>
      </c>
      <c r="E21" s="7" t="n">
        <v>25</v>
      </c>
      <c r="F21" s="8" t="n">
        <v>584125.21</v>
      </c>
      <c r="G21" s="8" t="n">
        <v>567303.61</v>
      </c>
      <c r="H21" s="8" t="n">
        <v>537643.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2900</v>
      </c>
      <c r="G22" s="8" t="n">
        <v>7624.12</v>
      </c>
      <c r="H22" s="8" t="n">
        <v>7703.64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2</v>
      </c>
      <c r="D27" s="7" t="n">
        <v>101</v>
      </c>
      <c r="E27" s="7" t="n">
        <v>97</v>
      </c>
      <c r="F27" s="8" t="n">
        <v>145056.45</v>
      </c>
      <c r="G27" s="8" t="n">
        <v>214142.04</v>
      </c>
      <c r="H27" s="8" t="n">
        <v>135382.2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18</v>
      </c>
      <c r="D28" s="7" t="n">
        <v>556</v>
      </c>
      <c r="E28" s="7" t="n">
        <v>643</v>
      </c>
      <c r="F28" s="8" t="n">
        <v>1261750.43</v>
      </c>
      <c r="G28" s="8" t="n">
        <v>1289143.72</v>
      </c>
      <c r="H28" s="8" t="n">
        <v>1344929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968581.85</v>
      </c>
      <c r="G38" s="8" t="n">
        <f aca="false">SUM(SUM(G6:G15),SUM(G19:G22),SUM(G27:G28),SUM(G32:G35))</f>
        <v>10227429.54</v>
      </c>
      <c r="H38" s="8" t="n">
        <f aca="false">SUM(SUM(H6:H15),SUM(H19:H23),SUM(H27:H28),SUM(H32:H35))</f>
        <v>10333357.15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43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5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01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14Z</dcterms:created>
  <dc:creator>Truman Brown</dc:creator>
  <dc:description/>
  <dc:language>en-US</dc:language>
  <cp:lastModifiedBy>Truman Brown</cp:lastModifiedBy>
  <cp:lastPrinted>2011-12-29T19:30:16Z</cp:lastPrinted>
  <dcterms:modified xsi:type="dcterms:W3CDTF">2011-12-29T19:30:16Z</dcterms:modified>
  <cp:revision>0</cp:revision>
  <dc:subject/>
  <dc:title>Geary County</dc:title>
</cp:coreProperties>
</file>