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1</v>
      </c>
      <c r="D6" s="7" t="n">
        <v>339</v>
      </c>
      <c r="E6" s="7" t="n">
        <v>321</v>
      </c>
      <c r="F6" s="8" t="n">
        <v>385104</v>
      </c>
      <c r="G6" s="8" t="n">
        <v>413908</v>
      </c>
      <c r="H6" s="8" t="n">
        <v>402433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4</v>
      </c>
      <c r="D7" s="7" t="n">
        <v>163</v>
      </c>
      <c r="E7" s="7" t="n">
        <v>187</v>
      </c>
      <c r="F7" s="8" t="n">
        <v>208494</v>
      </c>
      <c r="G7" s="8" t="n">
        <v>205761</v>
      </c>
      <c r="H7" s="8" t="n">
        <v>155263.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4</v>
      </c>
      <c r="D8" s="7" t="n">
        <v>154</v>
      </c>
      <c r="E8" s="7" t="n">
        <v>153</v>
      </c>
      <c r="F8" s="8" t="n">
        <v>528285</v>
      </c>
      <c r="G8" s="8" t="n">
        <v>601782</v>
      </c>
      <c r="H8" s="8" t="n">
        <v>570688.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97</v>
      </c>
      <c r="D9" s="7" t="n">
        <v>3047</v>
      </c>
      <c r="E9" s="7" t="n">
        <v>3344</v>
      </c>
      <c r="F9" s="8" t="n">
        <v>3019950</v>
      </c>
      <c r="G9" s="8" t="n">
        <v>4391228</v>
      </c>
      <c r="H9" s="8" t="n">
        <v>4850522.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9</v>
      </c>
      <c r="D10" s="7" t="n">
        <v>1421</v>
      </c>
      <c r="E10" s="7" t="n">
        <v>1819</v>
      </c>
      <c r="F10" s="8" t="n">
        <v>422023</v>
      </c>
      <c r="G10" s="8" t="n">
        <v>299342</v>
      </c>
      <c r="H10" s="8" t="n">
        <v>432070.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8</v>
      </c>
      <c r="D11" s="7" t="n">
        <v>26</v>
      </c>
      <c r="E11" s="7" t="n">
        <v>23</v>
      </c>
      <c r="F11" s="8" t="n">
        <v>108703</v>
      </c>
      <c r="G11" s="8" t="n">
        <v>41349</v>
      </c>
      <c r="H11" s="8" t="n">
        <v>36632.8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0</v>
      </c>
      <c r="D12" s="7" t="n">
        <v>96</v>
      </c>
      <c r="E12" s="7" t="n">
        <v>96</v>
      </c>
      <c r="F12" s="8" t="n">
        <v>124498</v>
      </c>
      <c r="G12" s="8" t="n">
        <v>151220</v>
      </c>
      <c r="H12" s="8" t="n">
        <v>209678.39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7</v>
      </c>
      <c r="E13" s="7" t="n">
        <v>7</v>
      </c>
      <c r="F13" s="8" t="n">
        <v>58469</v>
      </c>
      <c r="G13" s="8" t="n">
        <v>37843</v>
      </c>
      <c r="H13" s="8" t="n">
        <v>26732.79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7</v>
      </c>
      <c r="D14" s="7" t="n">
        <v>42</v>
      </c>
      <c r="E14" s="7" t="n">
        <v>42</v>
      </c>
      <c r="F14" s="8" t="n">
        <v>1578351</v>
      </c>
      <c r="G14" s="8" t="n">
        <v>1154689</v>
      </c>
      <c r="H14" s="8" t="n">
        <v>1197030.30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9</v>
      </c>
      <c r="D15" s="7" t="n">
        <v>115</v>
      </c>
      <c r="E15" s="7" t="n">
        <v>119</v>
      </c>
      <c r="F15" s="8" t="n">
        <v>433289</v>
      </c>
      <c r="G15" s="8" t="n">
        <v>586167</v>
      </c>
      <c r="H15" s="8" t="n">
        <v>494016.36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4</v>
      </c>
      <c r="D19" s="7" t="n">
        <v>185</v>
      </c>
      <c r="E19" s="7" t="n">
        <v>176</v>
      </c>
      <c r="F19" s="8" t="n">
        <v>2500446.5</v>
      </c>
      <c r="G19" s="8" t="n">
        <v>2446494.2599</v>
      </c>
      <c r="H19" s="8" t="n">
        <v>2629099.8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1</v>
      </c>
      <c r="D20" s="7" t="n">
        <v>16</v>
      </c>
      <c r="E20" s="7" t="n">
        <v>17</v>
      </c>
      <c r="F20" s="8" t="n">
        <v>199955.94</v>
      </c>
      <c r="G20" s="8" t="n">
        <v>355360.05</v>
      </c>
      <c r="H20" s="8" t="n">
        <v>420286.6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9</v>
      </c>
      <c r="D21" s="7" t="n">
        <v>26</v>
      </c>
      <c r="E21" s="7" t="n">
        <v>102</v>
      </c>
      <c r="F21" s="8" t="n">
        <v>3110154.33</v>
      </c>
      <c r="G21" s="8" t="n">
        <v>3485288.3</v>
      </c>
      <c r="H21" s="8" t="n">
        <v>3223857.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4</v>
      </c>
      <c r="D27" s="7" t="n">
        <v>46</v>
      </c>
      <c r="E27" s="7" t="n">
        <v>36</v>
      </c>
      <c r="F27" s="8" t="n">
        <v>51326.44</v>
      </c>
      <c r="G27" s="8" t="n">
        <v>75487.21</v>
      </c>
      <c r="H27" s="8" t="n">
        <v>89973.0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93</v>
      </c>
      <c r="D28" s="7" t="n">
        <v>885</v>
      </c>
      <c r="E28" s="7" t="n">
        <v>956</v>
      </c>
      <c r="F28" s="8" t="n">
        <v>3322850.96</v>
      </c>
      <c r="G28" s="8" t="n">
        <v>2889577.09</v>
      </c>
      <c r="H28" s="8" t="n">
        <v>3403197.3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1</v>
      </c>
      <c r="F32" s="8" t="n">
        <v>0</v>
      </c>
      <c r="G32" s="8" t="n">
        <v>0</v>
      </c>
      <c r="H32" s="8" t="n">
        <v>2029.65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051900.17</v>
      </c>
      <c r="G38" s="8" t="n">
        <f aca="false">SUM(SUM(G6:G15),SUM(G19:G22),SUM(G27:G28),SUM(G32:G35))</f>
        <v>17135495.9099</v>
      </c>
      <c r="H38" s="8" t="n">
        <f aca="false">SUM(SUM(H6:H15),SUM(H19:H23),SUM(H27:H28),SUM(H32:H35))</f>
        <v>18143512.660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9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5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7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6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11Z</dcterms:created>
  <dc:creator>Truman Brown</dc:creator>
  <dc:description/>
  <dc:language>en-US</dc:language>
  <cp:lastModifiedBy>Truman Brown</cp:lastModifiedBy>
  <cp:lastPrinted>2011-12-29T19:30:13Z</cp:lastPrinted>
  <dcterms:modified xsi:type="dcterms:W3CDTF">2011-12-29T19:30:13Z</dcterms:modified>
  <cp:revision>0</cp:revision>
  <dc:subject/>
  <dc:title>Franklin County</dc:title>
</cp:coreProperties>
</file>