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30</v>
      </c>
      <c r="E6" s="7" t="n">
        <v>31</v>
      </c>
      <c r="F6" s="8" t="n">
        <v>41745</v>
      </c>
      <c r="G6" s="8" t="n">
        <v>43128</v>
      </c>
      <c r="H6" s="8" t="n">
        <v>41809.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8</v>
      </c>
      <c r="E7" s="7" t="n">
        <v>8</v>
      </c>
      <c r="F7" s="8" t="n">
        <v>1783</v>
      </c>
      <c r="G7" s="8" t="n">
        <v>2628</v>
      </c>
      <c r="H7" s="8" t="n">
        <v>2342.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7</v>
      </c>
      <c r="E8" s="7" t="n">
        <v>14</v>
      </c>
      <c r="F8" s="8" t="n">
        <v>54122</v>
      </c>
      <c r="G8" s="8" t="n">
        <v>47368</v>
      </c>
      <c r="H8" s="8" t="n">
        <v>37204.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3</v>
      </c>
      <c r="D9" s="7" t="n">
        <v>280</v>
      </c>
      <c r="E9" s="7" t="n">
        <v>345</v>
      </c>
      <c r="F9" s="8" t="n">
        <v>265807</v>
      </c>
      <c r="G9" s="8" t="n">
        <v>373926</v>
      </c>
      <c r="H9" s="8" t="n">
        <v>448334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4</v>
      </c>
      <c r="D10" s="7" t="n">
        <v>271</v>
      </c>
      <c r="E10" s="7" t="n">
        <v>293</v>
      </c>
      <c r="F10" s="8" t="n">
        <v>71994</v>
      </c>
      <c r="G10" s="8" t="n">
        <v>59255</v>
      </c>
      <c r="H10" s="8" t="n">
        <v>77982.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1</v>
      </c>
      <c r="F11" s="8" t="n">
        <v>5797</v>
      </c>
      <c r="G11" s="8" t="n">
        <v>4627</v>
      </c>
      <c r="H11" s="8" t="n">
        <v>1623.6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7</v>
      </c>
      <c r="E12" s="7" t="n">
        <v>17</v>
      </c>
      <c r="F12" s="8" t="n">
        <v>41786</v>
      </c>
      <c r="G12" s="8" t="n">
        <v>33458</v>
      </c>
      <c r="H12" s="8" t="n">
        <v>39177.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6</v>
      </c>
      <c r="F13" s="8" t="n">
        <v>14078</v>
      </c>
      <c r="G13" s="8" t="n">
        <v>8493</v>
      </c>
      <c r="H13" s="8" t="n">
        <v>21595.12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4</v>
      </c>
      <c r="F14" s="8" t="n">
        <v>29291</v>
      </c>
      <c r="G14" s="8" t="n">
        <v>57856</v>
      </c>
      <c r="H14" s="8" t="n">
        <v>103963.14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</v>
      </c>
      <c r="D15" s="7" t="n">
        <v>13</v>
      </c>
      <c r="E15" s="7" t="n">
        <v>14</v>
      </c>
      <c r="F15" s="8" t="n">
        <v>119940</v>
      </c>
      <c r="G15" s="8" t="n">
        <v>72305</v>
      </c>
      <c r="H15" s="8" t="n">
        <v>57779.45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7</v>
      </c>
      <c r="E19" s="7" t="n">
        <v>10</v>
      </c>
      <c r="F19" s="8" t="n">
        <v>95253.5</v>
      </c>
      <c r="G19" s="8" t="n">
        <v>86398.38</v>
      </c>
      <c r="H19" s="8" t="n">
        <v>132855.3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1</v>
      </c>
      <c r="F20" s="8" t="n">
        <v>40046.3</v>
      </c>
      <c r="G20" s="8" t="n">
        <v>4035.4</v>
      </c>
      <c r="H20" s="8" t="n">
        <v>21965.6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0</v>
      </c>
      <c r="D21" s="7" t="n">
        <v>194</v>
      </c>
      <c r="E21" s="7" t="n">
        <v>33</v>
      </c>
      <c r="F21" s="8" t="n">
        <v>1479632.91</v>
      </c>
      <c r="G21" s="8" t="n">
        <v>1423274.79</v>
      </c>
      <c r="H21" s="8" t="n">
        <v>1590340.1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</v>
      </c>
      <c r="D27" s="7" t="n">
        <v>14</v>
      </c>
      <c r="E27" s="7" t="n">
        <v>7</v>
      </c>
      <c r="F27" s="8" t="n">
        <v>20506.35</v>
      </c>
      <c r="G27" s="8" t="n">
        <v>21828.3</v>
      </c>
      <c r="H27" s="8" t="n">
        <v>450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31</v>
      </c>
      <c r="D28" s="7" t="n">
        <v>129</v>
      </c>
      <c r="E28" s="7" t="n">
        <v>141</v>
      </c>
      <c r="F28" s="8" t="n">
        <v>170414.22</v>
      </c>
      <c r="G28" s="8" t="n">
        <v>165743.89</v>
      </c>
      <c r="H28" s="8" t="n">
        <v>237810.6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52196.28</v>
      </c>
      <c r="G38" s="8" t="n">
        <f aca="false">SUM(SUM(G6:G15),SUM(G19:G22),SUM(G27:G28),SUM(G32:G35))</f>
        <v>2404324.76</v>
      </c>
      <c r="H38" s="8" t="n">
        <f aca="false">SUM(SUM(H6:H15),SUM(H19:H23),SUM(H27:H28),SUM(H32:H35))</f>
        <v>2819287.610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4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9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2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02Z</dcterms:created>
  <dc:creator>Truman Brown</dc:creator>
  <dc:description/>
  <dc:language>en-US</dc:language>
  <cp:lastModifiedBy>Truman Brown</cp:lastModifiedBy>
  <cp:lastPrinted>2011-12-29T19:30:04Z</cp:lastPrinted>
  <dcterms:modified xsi:type="dcterms:W3CDTF">2011-12-29T19:30:05Z</dcterms:modified>
  <cp:revision>0</cp:revision>
  <dc:subject/>
  <dc:title>Elliworth County</dc:title>
</cp:coreProperties>
</file>