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2</v>
      </c>
      <c r="D6" s="7" t="n">
        <v>246</v>
      </c>
      <c r="E6" s="7" t="n">
        <v>278</v>
      </c>
      <c r="F6" s="8" t="n">
        <v>230380</v>
      </c>
      <c r="G6" s="8" t="n">
        <v>294565</v>
      </c>
      <c r="H6" s="8" t="n">
        <v>345924.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7</v>
      </c>
      <c r="D7" s="7" t="n">
        <v>136</v>
      </c>
      <c r="E7" s="7" t="n">
        <v>144</v>
      </c>
      <c r="F7" s="8" t="n">
        <v>145420</v>
      </c>
      <c r="G7" s="8" t="n">
        <v>130755</v>
      </c>
      <c r="H7" s="8" t="n">
        <v>71882.8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8</v>
      </c>
      <c r="D8" s="7" t="n">
        <v>146</v>
      </c>
      <c r="E8" s="7" t="n">
        <v>145</v>
      </c>
      <c r="F8" s="8" t="n">
        <v>366023</v>
      </c>
      <c r="G8" s="8" t="n">
        <v>439069</v>
      </c>
      <c r="H8" s="8" t="n">
        <v>388412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72</v>
      </c>
      <c r="D9" s="7" t="n">
        <v>1698</v>
      </c>
      <c r="E9" s="7" t="n">
        <v>1903</v>
      </c>
      <c r="F9" s="8" t="n">
        <v>1476875</v>
      </c>
      <c r="G9" s="8" t="n">
        <v>2361945</v>
      </c>
      <c r="H9" s="8" t="n">
        <v>273032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5</v>
      </c>
      <c r="D10" s="7" t="n">
        <v>881</v>
      </c>
      <c r="E10" s="7" t="n">
        <v>1015</v>
      </c>
      <c r="F10" s="8" t="n">
        <v>284357</v>
      </c>
      <c r="G10" s="8" t="n">
        <v>179484</v>
      </c>
      <c r="H10" s="8" t="n">
        <v>242371.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9</v>
      </c>
      <c r="D11" s="7" t="n">
        <v>15</v>
      </c>
      <c r="E11" s="7" t="n">
        <v>15</v>
      </c>
      <c r="F11" s="8" t="n">
        <v>37423</v>
      </c>
      <c r="G11" s="8" t="n">
        <v>22952</v>
      </c>
      <c r="H11" s="8" t="n">
        <v>24024.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2</v>
      </c>
      <c r="D12" s="7" t="n">
        <v>158</v>
      </c>
      <c r="E12" s="7" t="n">
        <v>151</v>
      </c>
      <c r="F12" s="8" t="n">
        <v>300562</v>
      </c>
      <c r="G12" s="8" t="n">
        <v>460165</v>
      </c>
      <c r="H12" s="8" t="n">
        <v>525830.8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29</v>
      </c>
      <c r="E13" s="7" t="n">
        <v>39</v>
      </c>
      <c r="F13" s="8" t="n">
        <v>64611</v>
      </c>
      <c r="G13" s="8" t="n">
        <v>112323</v>
      </c>
      <c r="H13" s="8" t="n">
        <v>164602.6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3</v>
      </c>
      <c r="D14" s="7" t="n">
        <v>45</v>
      </c>
      <c r="E14" s="7" t="n">
        <v>39</v>
      </c>
      <c r="F14" s="8" t="n">
        <v>1572157</v>
      </c>
      <c r="G14" s="8" t="n">
        <v>1269548</v>
      </c>
      <c r="H14" s="8" t="n">
        <v>1138124.250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39</v>
      </c>
      <c r="E15" s="7" t="n">
        <v>42</v>
      </c>
      <c r="F15" s="8" t="n">
        <v>34669</v>
      </c>
      <c r="G15" s="8" t="n">
        <v>129735</v>
      </c>
      <c r="H15" s="8" t="n">
        <v>140810.02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1</v>
      </c>
      <c r="D19" s="7" t="n">
        <v>76</v>
      </c>
      <c r="E19" s="7" t="n">
        <v>66</v>
      </c>
      <c r="F19" s="8" t="n">
        <v>1143729.09</v>
      </c>
      <c r="G19" s="8" t="n">
        <v>987649.81</v>
      </c>
      <c r="H19" s="8" t="n">
        <v>979630.8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</v>
      </c>
      <c r="D20" s="7" t="n">
        <v>2</v>
      </c>
      <c r="E20" s="7" t="n">
        <v>3</v>
      </c>
      <c r="F20" s="8" t="n">
        <v>70764.89</v>
      </c>
      <c r="G20" s="8" t="n">
        <v>94568.9299</v>
      </c>
      <c r="H20" s="8" t="n">
        <v>63231.1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36</v>
      </c>
      <c r="D21" s="7" t="n">
        <v>30</v>
      </c>
      <c r="E21" s="7" t="n">
        <v>137</v>
      </c>
      <c r="F21" s="8" t="n">
        <v>5441538.78</v>
      </c>
      <c r="G21" s="8" t="n">
        <v>6053942.24</v>
      </c>
      <c r="H21" s="8" t="n">
        <v>6037999.2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9311.5</v>
      </c>
      <c r="G22" s="8" t="n">
        <v>22307.11</v>
      </c>
      <c r="H22" s="8" t="n">
        <v>22024.7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3</v>
      </c>
      <c r="D27" s="7" t="n">
        <v>42</v>
      </c>
      <c r="E27" s="7" t="n">
        <v>51</v>
      </c>
      <c r="F27" s="8" t="n">
        <v>90569.98</v>
      </c>
      <c r="G27" s="8" t="n">
        <v>33226.53</v>
      </c>
      <c r="H27" s="8" t="n">
        <v>86624.2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466</v>
      </c>
      <c r="D28" s="7" t="n">
        <v>489</v>
      </c>
      <c r="E28" s="7" t="n">
        <v>615</v>
      </c>
      <c r="F28" s="8" t="n">
        <v>1356252.63</v>
      </c>
      <c r="G28" s="8" t="n">
        <v>1431305.39</v>
      </c>
      <c r="H28" s="8" t="n">
        <v>2002885.3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624643.87</v>
      </c>
      <c r="G38" s="8" t="n">
        <f aca="false">SUM(SUM(G6:G15),SUM(G19:G22),SUM(G27:G28),SUM(G32:G35))</f>
        <v>14023541.0099</v>
      </c>
      <c r="H38" s="8" t="n">
        <f aca="false">SUM(SUM(H6:H15),SUM(H19:H23),SUM(H27:H28),SUM(H32:H35))</f>
        <v>14964700.270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84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2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7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29:59Z</dcterms:created>
  <dc:creator>Truman Brown</dc:creator>
  <dc:description/>
  <dc:language>en-US</dc:language>
  <cp:lastModifiedBy>Truman Brown</cp:lastModifiedBy>
  <cp:lastPrinted>2011-12-29T19:30:01Z</cp:lastPrinted>
  <dcterms:modified xsi:type="dcterms:W3CDTF">2011-12-29T19:30:02Z</dcterms:modified>
  <cp:revision>0</cp:revision>
  <dc:subject/>
  <dc:title>Ellis County</dc:title>
</cp:coreProperties>
</file>