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st Region 201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1">
  <si>
    <t xml:space="preserve">East Region</t>
  </si>
  <si>
    <t xml:space="preserve">Persons Served</t>
  </si>
  <si>
    <t xml:space="preserve">Annual Service Dollars</t>
  </si>
  <si>
    <t xml:space="preserve">Caseload Unit</t>
  </si>
  <si>
    <t xml:space="preserve">FY 2009</t>
  </si>
  <si>
    <t xml:space="preserve">FY 2010</t>
  </si>
  <si>
    <t xml:space="preserve">FY 2011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Counties Served</t>
  </si>
  <si>
    <t xml:space="preserve">Allen</t>
  </si>
  <si>
    <t xml:space="preserve">Anderson</t>
  </si>
  <si>
    <t xml:space="preserve">Bourbon</t>
  </si>
  <si>
    <t xml:space="preserve">Brown</t>
  </si>
  <si>
    <t xml:space="preserve">2010 Region Demographics</t>
  </si>
  <si>
    <t xml:space="preserve">Chautauqua</t>
  </si>
  <si>
    <t xml:space="preserve">Cherokee</t>
  </si>
  <si>
    <t xml:space="preserve">Coffey</t>
  </si>
  <si>
    <t xml:space="preserve">Crawford</t>
  </si>
  <si>
    <t xml:space="preserve">Population</t>
  </si>
  <si>
    <t xml:space="preserve">Doniphan</t>
  </si>
  <si>
    <t xml:space="preserve">Franklin</t>
  </si>
  <si>
    <t xml:space="preserve">Jackson</t>
  </si>
  <si>
    <t xml:space="preserve">Jefferson</t>
  </si>
  <si>
    <t xml:space="preserve">Under 20</t>
  </si>
  <si>
    <t xml:space="preserve">Labette</t>
  </si>
  <si>
    <t xml:space="preserve">Linn</t>
  </si>
  <si>
    <t xml:space="preserve">Marshall</t>
  </si>
  <si>
    <t xml:space="preserve">Miami</t>
  </si>
  <si>
    <t xml:space="preserve">20-64</t>
  </si>
  <si>
    <t xml:space="preserve">Montgomery</t>
  </si>
  <si>
    <t xml:space="preserve">Nemaha</t>
  </si>
  <si>
    <t xml:space="preserve">Neosho</t>
  </si>
  <si>
    <t xml:space="preserve">Osage</t>
  </si>
  <si>
    <t xml:space="preserve">65 &amp; Over</t>
  </si>
  <si>
    <t xml:space="preserve">Pottawatomie</t>
  </si>
  <si>
    <t xml:space="preserve">Shawnee</t>
  </si>
  <si>
    <t xml:space="preserve">Wabaunsee</t>
  </si>
  <si>
    <t xml:space="preserve">Wilson</t>
  </si>
  <si>
    <t xml:space="preserve">Woodson</t>
  </si>
  <si>
    <t xml:space="preserve">This is not an exhaustive listing of all programs or persons served within SRS.  No grants are included.</t>
  </si>
  <si>
    <t xml:space="preserve">If you have questions regarding this data, please contact Rachel Whitten at rachel.whitten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8355</v>
      </c>
      <c r="D6" s="7" t="n">
        <v>9537</v>
      </c>
      <c r="E6" s="7" t="n">
        <v>9837</v>
      </c>
      <c r="F6" s="8" t="n">
        <v>11637401</v>
      </c>
      <c r="G6" s="8" t="n">
        <v>12578781</v>
      </c>
      <c r="H6" s="8" t="n">
        <v>12736294.6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134</v>
      </c>
      <c r="D7" s="7" t="n">
        <v>3459</v>
      </c>
      <c r="E7" s="7" t="n">
        <v>3650</v>
      </c>
      <c r="F7" s="8" t="n">
        <v>3147523</v>
      </c>
      <c r="G7" s="8" t="n">
        <v>3362662</v>
      </c>
      <c r="H7" s="8" t="n">
        <v>2449944.6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4268</v>
      </c>
      <c r="D8" s="7" t="n">
        <v>4177</v>
      </c>
      <c r="E8" s="7" t="n">
        <v>4005</v>
      </c>
      <c r="F8" s="8" t="n">
        <v>13894276</v>
      </c>
      <c r="G8" s="8" t="n">
        <v>14398537</v>
      </c>
      <c r="H8" s="8" t="n">
        <v>12548508.7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52771</v>
      </c>
      <c r="D9" s="7" t="n">
        <v>63344</v>
      </c>
      <c r="E9" s="7" t="n">
        <v>70742</v>
      </c>
      <c r="F9" s="8" t="n">
        <v>64688971</v>
      </c>
      <c r="G9" s="8" t="n">
        <v>90151957</v>
      </c>
      <c r="H9" s="8" t="n">
        <v>101846338.9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4715</v>
      </c>
      <c r="D10" s="7" t="n">
        <v>37138</v>
      </c>
      <c r="E10" s="7" t="n">
        <v>43224</v>
      </c>
      <c r="F10" s="8" t="n">
        <v>12110150</v>
      </c>
      <c r="G10" s="8" t="n">
        <v>8054097</v>
      </c>
      <c r="H10" s="8" t="n">
        <v>10690454.0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207</v>
      </c>
      <c r="D11" s="7" t="n">
        <v>652</v>
      </c>
      <c r="E11" s="7" t="n">
        <v>519</v>
      </c>
      <c r="F11" s="8" t="n">
        <v>2508015</v>
      </c>
      <c r="G11" s="8" t="n">
        <v>1037523</v>
      </c>
      <c r="H11" s="8" t="n">
        <v>833973.09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384</v>
      </c>
      <c r="D12" s="7" t="n">
        <v>2707</v>
      </c>
      <c r="E12" s="7" t="n">
        <v>2706</v>
      </c>
      <c r="F12" s="8" t="n">
        <v>4395411</v>
      </c>
      <c r="G12" s="8" t="n">
        <v>5108249</v>
      </c>
      <c r="H12" s="8" t="n">
        <v>5819114.7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79</v>
      </c>
      <c r="D13" s="7" t="n">
        <v>591</v>
      </c>
      <c r="E13" s="7" t="n">
        <v>486</v>
      </c>
      <c r="F13" s="8" t="n">
        <v>2075872</v>
      </c>
      <c r="G13" s="8" t="n">
        <v>2184616</v>
      </c>
      <c r="H13" s="8" t="n">
        <v>1897523.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311</v>
      </c>
      <c r="D14" s="7" t="n">
        <v>1330</v>
      </c>
      <c r="E14" s="7" t="n">
        <v>1358</v>
      </c>
      <c r="F14" s="8" t="n">
        <v>37025487</v>
      </c>
      <c r="G14" s="8" t="n">
        <v>35494528</v>
      </c>
      <c r="H14" s="8" t="n">
        <v>37328099.4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038</v>
      </c>
      <c r="D15" s="7" t="n">
        <v>1589</v>
      </c>
      <c r="E15" s="7" t="n">
        <v>1648</v>
      </c>
      <c r="F15" s="8" t="n">
        <v>8428605</v>
      </c>
      <c r="G15" s="8" t="n">
        <v>6868438</v>
      </c>
      <c r="H15" s="8" t="n">
        <v>6304925.4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3737</v>
      </c>
      <c r="D19" s="7" t="n">
        <v>3383</v>
      </c>
      <c r="E19" s="7" t="n">
        <v>3176</v>
      </c>
      <c r="F19" s="8" t="n">
        <v>51523534.3</v>
      </c>
      <c r="G19" s="8" t="n">
        <v>50629544.83</v>
      </c>
      <c r="H19" s="8" t="n">
        <v>49964631.47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155</v>
      </c>
      <c r="D20" s="7" t="n">
        <v>223</v>
      </c>
      <c r="E20" s="7" t="n">
        <v>206</v>
      </c>
      <c r="F20" s="8" t="n">
        <v>4716531.58</v>
      </c>
      <c r="G20" s="8" t="n">
        <v>5676155.87</v>
      </c>
      <c r="H20" s="8" t="n">
        <v>4966665.29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1912</v>
      </c>
      <c r="D21" s="7" t="n">
        <v>1399</v>
      </c>
      <c r="E21" s="7" t="n">
        <v>2120</v>
      </c>
      <c r="F21" s="8" t="n">
        <v>75596980.76</v>
      </c>
      <c r="G21" s="8" t="n">
        <v>82726045.22</v>
      </c>
      <c r="H21" s="8" t="n">
        <v>85513479.65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5</v>
      </c>
      <c r="D22" s="7" t="n">
        <v>5</v>
      </c>
      <c r="E22" s="7" t="n">
        <v>5</v>
      </c>
      <c r="F22" s="8" t="n">
        <v>53083.75</v>
      </c>
      <c r="G22" s="8" t="n">
        <v>69672.94</v>
      </c>
      <c r="H22" s="8" t="n">
        <v>74770.55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16058</v>
      </c>
      <c r="D27" s="7" t="n">
        <v>1764</v>
      </c>
      <c r="E27" s="7" t="n">
        <v>1687</v>
      </c>
      <c r="F27" s="8" t="n">
        <v>55279883.81</v>
      </c>
      <c r="G27" s="8" t="n">
        <v>2476395.87</v>
      </c>
      <c r="H27" s="8" t="n">
        <v>2779026.54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/>
      <c r="D28" s="7" t="n">
        <v>17131</v>
      </c>
      <c r="E28" s="7" t="n">
        <v>18297</v>
      </c>
      <c r="F28" s="8"/>
      <c r="G28" s="8" t="n">
        <v>57447629.79</v>
      </c>
      <c r="H28" s="8" t="n">
        <v>61616560.34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1163</v>
      </c>
      <c r="D32" s="7" t="n">
        <v>192</v>
      </c>
      <c r="E32" s="7" t="n">
        <v>96</v>
      </c>
      <c r="F32" s="8" t="n">
        <v>2040218.28</v>
      </c>
      <c r="G32" s="8" t="n">
        <v>1882907.69</v>
      </c>
      <c r="H32" s="8" t="n">
        <v>2015888.09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356</v>
      </c>
      <c r="D33" s="7" t="n">
        <v>346</v>
      </c>
      <c r="E33" s="7" t="n">
        <v>339</v>
      </c>
      <c r="F33" s="8" t="n">
        <v>52187753</v>
      </c>
      <c r="G33" s="8" t="n">
        <v>54088890</v>
      </c>
      <c r="H33" s="8" t="n">
        <v>54388134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176</v>
      </c>
      <c r="D34" s="7" t="n">
        <v>171</v>
      </c>
      <c r="E34" s="7" t="n">
        <v>173</v>
      </c>
      <c r="F34" s="8" t="n">
        <v>25989756</v>
      </c>
      <c r="G34" s="8" t="n">
        <v>29101747</v>
      </c>
      <c r="H34" s="8" t="n">
        <v>29003864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500</v>
      </c>
      <c r="D35" s="7" t="n">
        <v>540</v>
      </c>
      <c r="E35" s="7" t="n">
        <v>567</v>
      </c>
      <c r="F35" s="8" t="n">
        <v>10726469</v>
      </c>
      <c r="G35" s="8" t="n">
        <v>10887735</v>
      </c>
      <c r="H35" s="8" t="n">
        <v>12814749.49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438025921.48</v>
      </c>
      <c r="G38" s="8" t="n">
        <f aca="false">SUM(SUM(G6:G15),SUM(G19:G22),SUM(G27:G28),SUM(G32:G35))</f>
        <v>474226112.21</v>
      </c>
      <c r="H38" s="8" t="n">
        <f aca="false">SUM(SUM(H6:H15),SUM(H19:H23),SUM(H27:H28),SUM(H32:H35))</f>
        <v>495592946.39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9" t="s">
        <v>38</v>
      </c>
      <c r="E42" s="9"/>
      <c r="F42" s="9"/>
      <c r="G42" s="9"/>
      <c r="H42" s="9"/>
    </row>
    <row r="43" customFormat="false" ht="16.5" hidden="false" customHeight="true" outlineLevel="0" collapsed="false">
      <c r="A43" s="2"/>
      <c r="B43" s="2"/>
      <c r="C43" s="2"/>
      <c r="D43" s="10" t="s">
        <v>39</v>
      </c>
      <c r="E43" s="10"/>
      <c r="F43" s="2" t="s">
        <v>40</v>
      </c>
      <c r="G43" s="2" t="s">
        <v>41</v>
      </c>
      <c r="H43" s="2" t="s">
        <v>42</v>
      </c>
    </row>
    <row r="44" customFormat="false" ht="14.25" hidden="false" customHeight="true" outlineLevel="0" collapsed="false">
      <c r="A44" s="6" t="s">
        <v>43</v>
      </c>
      <c r="B44" s="2"/>
      <c r="C44" s="2"/>
      <c r="D44" s="10" t="s">
        <v>44</v>
      </c>
      <c r="E44" s="10"/>
      <c r="F44" s="2" t="s">
        <v>45</v>
      </c>
      <c r="G44" s="2" t="s">
        <v>46</v>
      </c>
      <c r="H44" s="2" t="s">
        <v>47</v>
      </c>
    </row>
    <row r="45" customFormat="false" ht="14.25" hidden="false" customHeight="true" outlineLevel="0" collapsed="false">
      <c r="A45" s="2" t="s">
        <v>48</v>
      </c>
      <c r="B45" s="7" t="n">
        <v>558094</v>
      </c>
      <c r="C45" s="2"/>
      <c r="D45" s="10" t="s">
        <v>49</v>
      </c>
      <c r="E45" s="10"/>
      <c r="F45" s="2" t="s">
        <v>50</v>
      </c>
      <c r="G45" s="2" t="s">
        <v>51</v>
      </c>
      <c r="H45" s="2" t="s">
        <v>52</v>
      </c>
    </row>
    <row r="46" customFormat="false" ht="14.25" hidden="false" customHeight="true" outlineLevel="0" collapsed="false">
      <c r="A46" s="2" t="s">
        <v>53</v>
      </c>
      <c r="B46" s="7" t="n">
        <v>154033</v>
      </c>
      <c r="C46" s="2"/>
      <c r="D46" s="10" t="s">
        <v>54</v>
      </c>
      <c r="E46" s="10"/>
      <c r="F46" s="2" t="s">
        <v>55</v>
      </c>
      <c r="G46" s="2" t="s">
        <v>56</v>
      </c>
      <c r="H46" s="2" t="s">
        <v>57</v>
      </c>
    </row>
    <row r="47" customFormat="false" ht="14.25" hidden="false" customHeight="true" outlineLevel="0" collapsed="false">
      <c r="A47" s="2" t="s">
        <v>58</v>
      </c>
      <c r="B47" s="7" t="n">
        <v>316587</v>
      </c>
      <c r="C47" s="2"/>
      <c r="D47" s="10" t="s">
        <v>59</v>
      </c>
      <c r="E47" s="10"/>
      <c r="F47" s="2" t="s">
        <v>60</v>
      </c>
      <c r="G47" s="2" t="s">
        <v>61</v>
      </c>
      <c r="H47" s="2" t="s">
        <v>62</v>
      </c>
    </row>
    <row r="48" customFormat="false" ht="14.25" hidden="false" customHeight="true" outlineLevel="0" collapsed="false">
      <c r="A48" s="2" t="s">
        <v>63</v>
      </c>
      <c r="B48" s="7" t="n">
        <v>87474</v>
      </c>
      <c r="C48" s="2"/>
      <c r="D48" s="10" t="s">
        <v>64</v>
      </c>
      <c r="E48" s="10"/>
      <c r="F48" s="2" t="s">
        <v>65</v>
      </c>
      <c r="G48" s="2" t="s">
        <v>66</v>
      </c>
      <c r="H48" s="2" t="s">
        <v>67</v>
      </c>
    </row>
    <row r="49" customFormat="false" ht="14.25" hidden="false" customHeight="true" outlineLevel="0" collapsed="false">
      <c r="A49" s="2"/>
      <c r="B49" s="2"/>
      <c r="C49" s="2"/>
      <c r="D49" s="10" t="s">
        <v>68</v>
      </c>
      <c r="E49" s="10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10"/>
      <c r="E50" s="10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10"/>
      <c r="E51" s="10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10"/>
      <c r="E52" s="10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10"/>
      <c r="E53" s="10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10"/>
      <c r="E54" s="10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10"/>
      <c r="E55" s="10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10"/>
      <c r="E56" s="10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10"/>
      <c r="E57" s="10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10"/>
      <c r="E58" s="10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10"/>
      <c r="E59" s="10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69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70</v>
      </c>
      <c r="B62" s="11"/>
      <c r="C62" s="11"/>
      <c r="D62" s="11"/>
      <c r="E62" s="11"/>
      <c r="F62" s="11"/>
      <c r="G62" s="11"/>
      <c r="H62" s="11"/>
    </row>
  </sheetData>
  <mergeCells count="23">
    <mergeCell ref="B1:H1"/>
    <mergeCell ref="C3:E3"/>
    <mergeCell ref="F3:H3"/>
    <mergeCell ref="D42:H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19:37:33Z</dcterms:created>
  <dc:creator>Truman Brown</dc:creator>
  <dc:description/>
  <dc:language>en-US</dc:language>
  <cp:lastModifiedBy>Truman Brown</cp:lastModifiedBy>
  <cp:lastPrinted>2011-12-29T19:37:37Z</cp:lastPrinted>
  <dcterms:modified xsi:type="dcterms:W3CDTF">2011-12-29T19:37:38Z</dcterms:modified>
  <cp:revision>0</cp:revision>
  <dc:subject/>
  <dc:title>East Region</dc:title>
</cp:coreProperties>
</file>