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96</v>
      </c>
      <c r="D6" s="7" t="n">
        <v>1067</v>
      </c>
      <c r="E6" s="7" t="n">
        <v>1260</v>
      </c>
      <c r="F6" s="8" t="n">
        <v>1348496</v>
      </c>
      <c r="G6" s="8" t="n">
        <v>1522123</v>
      </c>
      <c r="H6" s="8" t="n">
        <v>1767039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4</v>
      </c>
      <c r="D7" s="7" t="n">
        <v>423</v>
      </c>
      <c r="E7" s="7" t="n">
        <v>516</v>
      </c>
      <c r="F7" s="8" t="n">
        <v>421201</v>
      </c>
      <c r="G7" s="8" t="n">
        <v>536788</v>
      </c>
      <c r="H7" s="8" t="n">
        <v>540810.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31</v>
      </c>
      <c r="D8" s="7" t="n">
        <v>626</v>
      </c>
      <c r="E8" s="7" t="n">
        <v>650</v>
      </c>
      <c r="F8" s="8" t="n">
        <v>3353339</v>
      </c>
      <c r="G8" s="8" t="n">
        <v>3413586</v>
      </c>
      <c r="H8" s="8" t="n">
        <v>3409146.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31</v>
      </c>
      <c r="D9" s="7" t="n">
        <v>7208</v>
      </c>
      <c r="E9" s="7" t="n">
        <v>8181</v>
      </c>
      <c r="F9" s="8" t="n">
        <v>7800968</v>
      </c>
      <c r="G9" s="8" t="n">
        <v>11037699</v>
      </c>
      <c r="H9" s="8" t="n">
        <v>12593899.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02</v>
      </c>
      <c r="D10" s="7" t="n">
        <v>2838</v>
      </c>
      <c r="E10" s="7" t="n">
        <v>3636</v>
      </c>
      <c r="F10" s="8" t="n">
        <v>940165</v>
      </c>
      <c r="G10" s="8" t="n">
        <v>621589</v>
      </c>
      <c r="H10" s="8" t="n">
        <v>979353.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7</v>
      </c>
      <c r="D11" s="7" t="n">
        <v>72</v>
      </c>
      <c r="E11" s="7" t="n">
        <v>46</v>
      </c>
      <c r="F11" s="8" t="n">
        <v>376500</v>
      </c>
      <c r="G11" s="8" t="n">
        <v>118996</v>
      </c>
      <c r="H11" s="8" t="n">
        <v>73989.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6</v>
      </c>
      <c r="D12" s="7" t="n">
        <v>930</v>
      </c>
      <c r="E12" s="7" t="n">
        <v>834</v>
      </c>
      <c r="F12" s="8" t="n">
        <v>1532515</v>
      </c>
      <c r="G12" s="8" t="n">
        <v>1657900</v>
      </c>
      <c r="H12" s="8" t="n">
        <v>1633594.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9</v>
      </c>
      <c r="D13" s="7" t="n">
        <v>68</v>
      </c>
      <c r="E13" s="7" t="n">
        <v>46</v>
      </c>
      <c r="F13" s="8" t="n">
        <v>360379</v>
      </c>
      <c r="G13" s="8" t="n">
        <v>277423</v>
      </c>
      <c r="H13" s="8" t="n">
        <v>190736.65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44</v>
      </c>
      <c r="E14" s="7" t="n">
        <v>58</v>
      </c>
      <c r="F14" s="8" t="n">
        <v>1221908</v>
      </c>
      <c r="G14" s="8" t="n">
        <v>1204108</v>
      </c>
      <c r="H14" s="8" t="n">
        <v>1659024.8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8</v>
      </c>
      <c r="D15" s="7" t="n">
        <v>202</v>
      </c>
      <c r="E15" s="7" t="n">
        <v>185</v>
      </c>
      <c r="F15" s="8" t="n">
        <v>660644</v>
      </c>
      <c r="G15" s="8" t="n">
        <v>856934</v>
      </c>
      <c r="H15" s="8" t="n">
        <v>674591.81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7</v>
      </c>
      <c r="D19" s="7" t="n">
        <v>136</v>
      </c>
      <c r="E19" s="7" t="n">
        <v>124</v>
      </c>
      <c r="F19" s="8" t="n">
        <v>2086215.12</v>
      </c>
      <c r="G19" s="8" t="n">
        <v>2052755.95</v>
      </c>
      <c r="H19" s="8" t="n">
        <v>2115744.44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0</v>
      </c>
      <c r="D20" s="7" t="n">
        <v>46</v>
      </c>
      <c r="E20" s="7" t="n">
        <v>41</v>
      </c>
      <c r="F20" s="8" t="n">
        <v>398436.91</v>
      </c>
      <c r="G20" s="8" t="n">
        <v>653416.65</v>
      </c>
      <c r="H20" s="8" t="n">
        <v>728780.7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79</v>
      </c>
      <c r="D21" s="7" t="n">
        <v>8</v>
      </c>
      <c r="E21" s="7" t="n">
        <v>393</v>
      </c>
      <c r="F21" s="8" t="n">
        <v>14860424.54</v>
      </c>
      <c r="G21" s="8" t="n">
        <v>15110761.87</v>
      </c>
      <c r="H21" s="8" t="n">
        <v>15752282.4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2</v>
      </c>
      <c r="D22" s="7" t="n">
        <v>2</v>
      </c>
      <c r="E22" s="7" t="n">
        <v>2</v>
      </c>
      <c r="F22" s="8" t="n">
        <v>52827</v>
      </c>
      <c r="G22" s="8" t="n">
        <v>43439.29</v>
      </c>
      <c r="H22" s="8" t="n">
        <v>26739.3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85</v>
      </c>
      <c r="D27" s="7" t="n">
        <v>210</v>
      </c>
      <c r="E27" s="7" t="n">
        <v>165</v>
      </c>
      <c r="F27" s="8" t="n">
        <v>570452.86</v>
      </c>
      <c r="G27" s="8" t="n">
        <v>538832.53</v>
      </c>
      <c r="H27" s="8" t="n">
        <v>406851.4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879</v>
      </c>
      <c r="D28" s="7" t="n">
        <v>1903</v>
      </c>
      <c r="E28" s="7" t="n">
        <v>1983</v>
      </c>
      <c r="F28" s="8" t="n">
        <v>4337804.83</v>
      </c>
      <c r="G28" s="8" t="n">
        <v>4324908.34</v>
      </c>
      <c r="H28" s="8" t="n">
        <v>4579480.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736</v>
      </c>
      <c r="D32" s="7" t="n">
        <v>36</v>
      </c>
      <c r="E32" s="7" t="n">
        <v>52</v>
      </c>
      <c r="F32" s="8" t="n">
        <v>3308140.81</v>
      </c>
      <c r="G32" s="8" t="n">
        <v>3302666.71</v>
      </c>
      <c r="H32" s="8" t="n">
        <v>3361634.92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3630417.07</v>
      </c>
      <c r="G38" s="8" t="n">
        <f aca="false">SUM(SUM(G6:G15),SUM(G19:G22),SUM(G27:G28),SUM(G32:G35))</f>
        <v>47273927.34</v>
      </c>
      <c r="H38" s="8" t="n">
        <f aca="false">SUM(SUM(H6:H15),SUM(H19:H23),SUM(H27:H28),SUM(H32:H35))</f>
        <v>50493699.61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108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83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726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8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51Z</dcterms:created>
  <dc:creator>Truman Brown</dc:creator>
  <dc:description/>
  <dc:language>en-US</dc:language>
  <cp:lastModifiedBy>Truman Brown</cp:lastModifiedBy>
  <cp:lastPrinted>2011-12-29T19:29:53Z</cp:lastPrinted>
  <dcterms:modified xsi:type="dcterms:W3CDTF">2011-12-29T19:29:53Z</dcterms:modified>
  <cp:revision>0</cp:revision>
  <dc:subject/>
  <dc:title>Douglas County</dc:title>
</cp:coreProperties>
</file>