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2</v>
      </c>
      <c r="D6" s="7" t="n">
        <v>45</v>
      </c>
      <c r="E6" s="7" t="n">
        <v>48</v>
      </c>
      <c r="F6" s="8" t="n">
        <v>89533</v>
      </c>
      <c r="G6" s="8" t="n">
        <v>62391</v>
      </c>
      <c r="H6" s="8" t="n">
        <v>59111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19</v>
      </c>
      <c r="E7" s="7" t="n">
        <v>19</v>
      </c>
      <c r="F7" s="8" t="n">
        <v>19681</v>
      </c>
      <c r="G7" s="8" t="n">
        <v>14162</v>
      </c>
      <c r="H7" s="8" t="n">
        <v>10453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0</v>
      </c>
      <c r="E8" s="7" t="n">
        <v>11</v>
      </c>
      <c r="F8" s="8" t="n">
        <v>89522</v>
      </c>
      <c r="G8" s="8" t="n">
        <v>76362</v>
      </c>
      <c r="H8" s="8" t="n">
        <v>39987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6</v>
      </c>
      <c r="D9" s="7" t="n">
        <v>614</v>
      </c>
      <c r="E9" s="7" t="n">
        <v>655</v>
      </c>
      <c r="F9" s="8" t="n">
        <v>631349</v>
      </c>
      <c r="G9" s="8" t="n">
        <v>836816</v>
      </c>
      <c r="H9" s="8" t="n">
        <v>881910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5</v>
      </c>
      <c r="D10" s="7" t="n">
        <v>416</v>
      </c>
      <c r="E10" s="7" t="n">
        <v>495</v>
      </c>
      <c r="F10" s="8" t="n">
        <v>151443</v>
      </c>
      <c r="G10" s="8" t="n">
        <v>95667</v>
      </c>
      <c r="H10" s="8" t="n">
        <v>135146.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2</v>
      </c>
      <c r="E11" s="7" t="n">
        <v>4</v>
      </c>
      <c r="F11" s="8" t="n">
        <v>13171</v>
      </c>
      <c r="G11" s="8" t="n">
        <v>2492</v>
      </c>
      <c r="H11" s="8" t="n">
        <v>7170.9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34</v>
      </c>
      <c r="E12" s="7" t="n">
        <v>37</v>
      </c>
      <c r="F12" s="8" t="n">
        <v>50890</v>
      </c>
      <c r="G12" s="8" t="n">
        <v>74945</v>
      </c>
      <c r="H12" s="8" t="n">
        <v>110200.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3</v>
      </c>
      <c r="E13" s="7" t="n">
        <v>4</v>
      </c>
      <c r="F13" s="8" t="n">
        <v>37097</v>
      </c>
      <c r="G13" s="8" t="n">
        <v>13353</v>
      </c>
      <c r="H13" s="8" t="n">
        <v>14813.70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6</v>
      </c>
      <c r="E14" s="7" t="n">
        <v>7</v>
      </c>
      <c r="F14" s="8" t="n">
        <v>264175</v>
      </c>
      <c r="G14" s="8" t="n">
        <v>157436</v>
      </c>
      <c r="H14" s="8" t="n">
        <v>199320.27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2</v>
      </c>
      <c r="E15" s="7" t="n">
        <v>5</v>
      </c>
      <c r="F15" s="8" t="n">
        <v>47990</v>
      </c>
      <c r="G15" s="8" t="n">
        <v>13472</v>
      </c>
      <c r="H15" s="8" t="n">
        <v>26342.39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9</v>
      </c>
      <c r="D19" s="7" t="n">
        <v>32</v>
      </c>
      <c r="E19" s="7" t="n">
        <v>29</v>
      </c>
      <c r="F19" s="8" t="n">
        <v>497953.4</v>
      </c>
      <c r="G19" s="8" t="n">
        <v>677688.31</v>
      </c>
      <c r="H19" s="8" t="n">
        <v>652925.8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</v>
      </c>
      <c r="D20" s="7" t="n">
        <v>5</v>
      </c>
      <c r="E20" s="7" t="n">
        <v>1</v>
      </c>
      <c r="F20" s="8" t="n">
        <v>181271.24</v>
      </c>
      <c r="G20" s="8" t="n">
        <v>110928.73</v>
      </c>
      <c r="H20" s="8" t="n">
        <v>1693.5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375</v>
      </c>
      <c r="E21" s="7" t="n">
        <v>17</v>
      </c>
      <c r="F21" s="8" t="n">
        <v>672285.84</v>
      </c>
      <c r="G21" s="8" t="n">
        <v>787275.31</v>
      </c>
      <c r="H21" s="8" t="n">
        <v>750010.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8</v>
      </c>
      <c r="D27" s="7" t="n">
        <v>3</v>
      </c>
      <c r="E27" s="7" t="n">
        <v>7</v>
      </c>
      <c r="F27" s="8" t="n">
        <v>8152.4</v>
      </c>
      <c r="G27" s="8" t="n">
        <v>1597.85</v>
      </c>
      <c r="H27" s="8" t="n">
        <v>396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2</v>
      </c>
      <c r="D28" s="7" t="n">
        <v>98</v>
      </c>
      <c r="E28" s="7" t="n">
        <v>109</v>
      </c>
      <c r="F28" s="8" t="n">
        <v>151741.25</v>
      </c>
      <c r="G28" s="8" t="n">
        <v>131551.34</v>
      </c>
      <c r="H28" s="8" t="n">
        <v>161413.5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06255.13</v>
      </c>
      <c r="G38" s="8" t="n">
        <f aca="false">SUM(SUM(G6:G15),SUM(G19:G22),SUM(G27:G28),SUM(G32:G35))</f>
        <v>3056137.54</v>
      </c>
      <c r="H38" s="8" t="n">
        <f aca="false">SUM(SUM(H6:H15),SUM(H19:H23),SUM(H27:H28),SUM(H32:H35))</f>
        <v>3054463.365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9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2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48Z</dcterms:created>
  <dc:creator>Truman Brown</dc:creator>
  <dc:description/>
  <dc:language>en-US</dc:language>
  <cp:lastModifiedBy>Truman Brown</cp:lastModifiedBy>
  <cp:lastPrinted>2011-12-29T19:29:50Z</cp:lastPrinted>
  <dcterms:modified xsi:type="dcterms:W3CDTF">2011-12-29T19:29:50Z</dcterms:modified>
  <cp:revision>0</cp:revision>
  <dc:subject/>
  <dc:title>Doniphan County</dc:title>
</cp:coreProperties>
</file>