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7</v>
      </c>
      <c r="D6" s="7" t="n">
        <v>136</v>
      </c>
      <c r="E6" s="7" t="n">
        <v>148</v>
      </c>
      <c r="F6" s="8" t="n">
        <v>128861</v>
      </c>
      <c r="G6" s="8" t="n">
        <v>173166</v>
      </c>
      <c r="H6" s="8" t="n">
        <v>183792.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39</v>
      </c>
      <c r="E7" s="7" t="n">
        <v>46</v>
      </c>
      <c r="F7" s="8" t="n">
        <v>17686</v>
      </c>
      <c r="G7" s="8" t="n">
        <v>14849</v>
      </c>
      <c r="H7" s="8" t="n">
        <v>16877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0</v>
      </c>
      <c r="D8" s="7" t="n">
        <v>80</v>
      </c>
      <c r="E8" s="7" t="n">
        <v>63</v>
      </c>
      <c r="F8" s="8" t="n">
        <v>171004</v>
      </c>
      <c r="G8" s="8" t="n">
        <v>219323</v>
      </c>
      <c r="H8" s="8" t="n">
        <v>147026.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08</v>
      </c>
      <c r="D9" s="7" t="n">
        <v>1158</v>
      </c>
      <c r="E9" s="7" t="n">
        <v>1397</v>
      </c>
      <c r="F9" s="8" t="n">
        <v>1054218</v>
      </c>
      <c r="G9" s="8" t="n">
        <v>1596229</v>
      </c>
      <c r="H9" s="8" t="n">
        <v>1966316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08</v>
      </c>
      <c r="D10" s="7" t="n">
        <v>800</v>
      </c>
      <c r="E10" s="7" t="n">
        <v>1043</v>
      </c>
      <c r="F10" s="8" t="n">
        <v>343751</v>
      </c>
      <c r="G10" s="8" t="n">
        <v>197715</v>
      </c>
      <c r="H10" s="8" t="n">
        <v>275320.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6</v>
      </c>
      <c r="D11" s="7" t="n">
        <v>11</v>
      </c>
      <c r="E11" s="7" t="n">
        <v>9</v>
      </c>
      <c r="F11" s="8" t="n">
        <v>29642</v>
      </c>
      <c r="G11" s="8" t="n">
        <v>16432</v>
      </c>
      <c r="H11" s="8" t="n">
        <v>13949.5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</v>
      </c>
      <c r="D12" s="7" t="n">
        <v>29</v>
      </c>
      <c r="E12" s="7" t="n">
        <v>36</v>
      </c>
      <c r="F12" s="8" t="n">
        <v>45011</v>
      </c>
      <c r="G12" s="8" t="n">
        <v>33179</v>
      </c>
      <c r="H12" s="8" t="n">
        <v>46977.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24</v>
      </c>
      <c r="E13" s="7" t="n">
        <v>21</v>
      </c>
      <c r="F13" s="8" t="n">
        <v>34604</v>
      </c>
      <c r="G13" s="8" t="n">
        <v>75256</v>
      </c>
      <c r="H13" s="8" t="n">
        <v>77097.37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7</v>
      </c>
      <c r="E14" s="7" t="n">
        <v>26</v>
      </c>
      <c r="F14" s="8" t="n">
        <v>587439</v>
      </c>
      <c r="G14" s="8" t="n">
        <v>706510</v>
      </c>
      <c r="H14" s="8" t="n">
        <v>686657.27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7</v>
      </c>
      <c r="E15" s="7" t="n">
        <v>21</v>
      </c>
      <c r="F15" s="8" t="n">
        <v>86507</v>
      </c>
      <c r="G15" s="8" t="n">
        <v>86718</v>
      </c>
      <c r="H15" s="8" t="n">
        <v>91846.98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9</v>
      </c>
      <c r="D19" s="7" t="n">
        <v>20</v>
      </c>
      <c r="E19" s="7" t="n">
        <v>16</v>
      </c>
      <c r="F19" s="8" t="n">
        <v>344745.63</v>
      </c>
      <c r="G19" s="8" t="n">
        <v>386822.81</v>
      </c>
      <c r="H19" s="8" t="n">
        <v>356192.8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058.75</v>
      </c>
      <c r="G20" s="8" t="n">
        <v>22120.82</v>
      </c>
      <c r="H20" s="8" t="n">
        <v>40850.2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1</v>
      </c>
      <c r="D21" s="7" t="n">
        <v>16</v>
      </c>
      <c r="E21" s="7" t="n">
        <v>38</v>
      </c>
      <c r="F21" s="8" t="n">
        <v>1355314.16</v>
      </c>
      <c r="G21" s="8" t="n">
        <v>1516013.61</v>
      </c>
      <c r="H21" s="8" t="n">
        <v>1532271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8</v>
      </c>
      <c r="D27" s="7" t="n">
        <v>31</v>
      </c>
      <c r="E27" s="7" t="n">
        <v>21</v>
      </c>
      <c r="F27" s="8" t="n">
        <v>26452.72</v>
      </c>
      <c r="G27" s="8" t="n">
        <v>50484.3</v>
      </c>
      <c r="H27" s="8" t="n">
        <v>36788.1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41</v>
      </c>
      <c r="D28" s="7" t="n">
        <v>250</v>
      </c>
      <c r="E28" s="7" t="n">
        <v>291</v>
      </c>
      <c r="F28" s="8" t="n">
        <v>511648.97</v>
      </c>
      <c r="G28" s="8" t="n">
        <v>462982.31</v>
      </c>
      <c r="H28" s="8" t="n">
        <v>477799.7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738943.23</v>
      </c>
      <c r="G38" s="8" t="n">
        <f aca="false">SUM(SUM(G6:G15),SUM(G19:G22),SUM(G27:G28),SUM(G32:G35))</f>
        <v>5557800.85</v>
      </c>
      <c r="H38" s="8" t="n">
        <f aca="false">SUM(SUM(H6:H15),SUM(H19:H23),SUM(H27:H28),SUM(H32:H35))</f>
        <v>5949764.178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97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3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0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45Z</dcterms:created>
  <dc:creator>Truman Brown</dc:creator>
  <dc:description/>
  <dc:language>en-US</dc:language>
  <cp:lastModifiedBy>Truman Brown</cp:lastModifiedBy>
  <cp:lastPrinted>2011-12-29T19:29:47Z</cp:lastPrinted>
  <dcterms:modified xsi:type="dcterms:W3CDTF">2011-12-29T19:29:47Z</dcterms:modified>
  <cp:revision>0</cp:revision>
  <dc:subject/>
  <dc:title>Dickinson County</dc:title>
</cp:coreProperties>
</file>