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fey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Coffey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8</v>
      </c>
      <c r="D6" s="7" t="n">
        <v>73</v>
      </c>
      <c r="E6" s="7" t="n">
        <v>60</v>
      </c>
      <c r="F6" s="8" t="n">
        <v>81499</v>
      </c>
      <c r="G6" s="8" t="n">
        <v>99774</v>
      </c>
      <c r="H6" s="8" t="n">
        <v>65827.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8</v>
      </c>
      <c r="D7" s="7" t="n">
        <v>29</v>
      </c>
      <c r="E7" s="7" t="n">
        <v>23</v>
      </c>
      <c r="F7" s="8" t="n">
        <v>31703</v>
      </c>
      <c r="G7" s="8" t="n">
        <v>29031</v>
      </c>
      <c r="H7" s="8" t="n">
        <v>16556.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0</v>
      </c>
      <c r="D8" s="7" t="n">
        <v>33</v>
      </c>
      <c r="E8" s="7" t="n">
        <v>31</v>
      </c>
      <c r="F8" s="8" t="n">
        <v>103465</v>
      </c>
      <c r="G8" s="8" t="n">
        <v>101961</v>
      </c>
      <c r="H8" s="8" t="n">
        <v>87733.6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30</v>
      </c>
      <c r="D9" s="7" t="n">
        <v>711</v>
      </c>
      <c r="E9" s="7" t="n">
        <v>798</v>
      </c>
      <c r="F9" s="8" t="n">
        <v>746380</v>
      </c>
      <c r="G9" s="8" t="n">
        <v>965916</v>
      </c>
      <c r="H9" s="8" t="n">
        <v>1086005.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82</v>
      </c>
      <c r="D10" s="7" t="n">
        <v>505</v>
      </c>
      <c r="E10" s="7" t="n">
        <v>596</v>
      </c>
      <c r="F10" s="8" t="n">
        <v>152105</v>
      </c>
      <c r="G10" s="8" t="n">
        <v>114530</v>
      </c>
      <c r="H10" s="8" t="n">
        <v>164617.6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3</v>
      </c>
      <c r="D11" s="7" t="n">
        <v>6</v>
      </c>
      <c r="E11" s="7" t="n">
        <v>4</v>
      </c>
      <c r="F11" s="8" t="n">
        <v>21700</v>
      </c>
      <c r="G11" s="8" t="n">
        <v>8321</v>
      </c>
      <c r="H11" s="8" t="n">
        <v>5893.7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</v>
      </c>
      <c r="D12" s="7" t="n">
        <v>12</v>
      </c>
      <c r="E12" s="7" t="n">
        <v>12</v>
      </c>
      <c r="F12" s="8" t="n">
        <v>13286</v>
      </c>
      <c r="G12" s="8" t="n">
        <v>14992</v>
      </c>
      <c r="H12" s="8" t="n">
        <v>21705.2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6</v>
      </c>
      <c r="E13" s="7" t="n">
        <v>9</v>
      </c>
      <c r="F13" s="8" t="n">
        <v>18162</v>
      </c>
      <c r="G13" s="8" t="n">
        <v>17320</v>
      </c>
      <c r="H13" s="8" t="n">
        <v>40999.30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7</v>
      </c>
      <c r="E14" s="7" t="n">
        <v>11</v>
      </c>
      <c r="F14" s="8" t="n">
        <v>215163</v>
      </c>
      <c r="G14" s="8" t="n">
        <v>189626</v>
      </c>
      <c r="H14" s="8" t="n">
        <v>296802.53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12</v>
      </c>
      <c r="E15" s="7" t="n">
        <v>16</v>
      </c>
      <c r="F15" s="8" t="n">
        <v>78864</v>
      </c>
      <c r="G15" s="8" t="n">
        <v>53562</v>
      </c>
      <c r="H15" s="8" t="n">
        <v>72076.748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43</v>
      </c>
      <c r="D19" s="7" t="n">
        <v>45</v>
      </c>
      <c r="E19" s="7" t="n">
        <v>45</v>
      </c>
      <c r="F19" s="8" t="n">
        <v>740056.56</v>
      </c>
      <c r="G19" s="8" t="n">
        <v>743514.73</v>
      </c>
      <c r="H19" s="8" t="n">
        <v>861674.9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7</v>
      </c>
      <c r="D20" s="7" t="n">
        <v>21</v>
      </c>
      <c r="E20" s="7" t="n">
        <v>15</v>
      </c>
      <c r="F20" s="8" t="n">
        <v>761119.68</v>
      </c>
      <c r="G20" s="8" t="n">
        <v>817236.21</v>
      </c>
      <c r="H20" s="8" t="n">
        <v>461114.73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0</v>
      </c>
      <c r="D21" s="7" t="n">
        <v>6</v>
      </c>
      <c r="E21" s="7" t="n">
        <v>63</v>
      </c>
      <c r="F21" s="8" t="n">
        <v>2269781.57</v>
      </c>
      <c r="G21" s="8" t="n">
        <v>2378938.09</v>
      </c>
      <c r="H21" s="8" t="n">
        <v>2153169.4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7</v>
      </c>
      <c r="D27" s="7" t="n">
        <v>24</v>
      </c>
      <c r="E27" s="7" t="n">
        <v>8</v>
      </c>
      <c r="F27" s="8" t="n">
        <v>21271.29</v>
      </c>
      <c r="G27" s="8" t="n">
        <v>33757.75</v>
      </c>
      <c r="H27" s="8" t="n">
        <v>16962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33</v>
      </c>
      <c r="D28" s="7" t="n">
        <v>211</v>
      </c>
      <c r="E28" s="7" t="n">
        <v>222</v>
      </c>
      <c r="F28" s="8" t="n">
        <v>369413.77</v>
      </c>
      <c r="G28" s="8" t="n">
        <v>307909.16</v>
      </c>
      <c r="H28" s="8" t="n">
        <v>333455.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13</v>
      </c>
      <c r="D32" s="7" t="n">
        <v>3</v>
      </c>
      <c r="E32" s="7" t="n">
        <v>12</v>
      </c>
      <c r="F32" s="8" t="n">
        <v>58040.65</v>
      </c>
      <c r="G32" s="8" t="n">
        <v>137149.4499</v>
      </c>
      <c r="H32" s="8" t="n">
        <v>142651.78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682010.52</v>
      </c>
      <c r="G38" s="8" t="n">
        <f aca="false">SUM(SUM(G6:G15),SUM(G19:G22),SUM(G27:G28),SUM(G32:G35))</f>
        <v>6013538.3899</v>
      </c>
      <c r="H38" s="8" t="n">
        <f aca="false">SUM(SUM(H6:H15),SUM(H19:H23),SUM(H27:H28),SUM(H32:H35))</f>
        <v>5827247.114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860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28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483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4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29:31Z</dcterms:created>
  <dc:creator>Truman Brown</dc:creator>
  <dc:description/>
  <dc:language>en-US</dc:language>
  <cp:lastModifiedBy>Truman Brown</cp:lastModifiedBy>
  <cp:lastPrinted>2011-12-29T19:29:33Z</cp:lastPrinted>
  <dcterms:modified xsi:type="dcterms:W3CDTF">2011-12-29T19:29:33Z</dcterms:modified>
  <cp:revision>0</cp:revision>
  <dc:subject/>
  <dc:title>Coffey County</dc:title>
</cp:coreProperties>
</file>