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ud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Cloud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8</v>
      </c>
      <c r="D6" s="7" t="n">
        <v>131</v>
      </c>
      <c r="E6" s="7" t="n">
        <v>134</v>
      </c>
      <c r="F6" s="8" t="n">
        <v>117393</v>
      </c>
      <c r="G6" s="8" t="n">
        <v>161347</v>
      </c>
      <c r="H6" s="8" t="n">
        <v>170540.2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1</v>
      </c>
      <c r="D7" s="7" t="n">
        <v>49</v>
      </c>
      <c r="E7" s="7" t="n">
        <v>47</v>
      </c>
      <c r="F7" s="8" t="n">
        <v>19437</v>
      </c>
      <c r="G7" s="8" t="n">
        <v>39758</v>
      </c>
      <c r="H7" s="8" t="n">
        <v>16459.3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8</v>
      </c>
      <c r="D8" s="7" t="n">
        <v>63</v>
      </c>
      <c r="E8" s="7" t="n">
        <v>60</v>
      </c>
      <c r="F8" s="8" t="n">
        <v>146766</v>
      </c>
      <c r="G8" s="8" t="n">
        <v>163298</v>
      </c>
      <c r="H8" s="8" t="n">
        <v>126184.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72</v>
      </c>
      <c r="D9" s="7" t="n">
        <v>782</v>
      </c>
      <c r="E9" s="7" t="n">
        <v>850</v>
      </c>
      <c r="F9" s="8" t="n">
        <v>718558</v>
      </c>
      <c r="G9" s="8" t="n">
        <v>1012007</v>
      </c>
      <c r="H9" s="8" t="n">
        <v>1090610.1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44</v>
      </c>
      <c r="D10" s="7" t="n">
        <v>584</v>
      </c>
      <c r="E10" s="7" t="n">
        <v>643</v>
      </c>
      <c r="F10" s="8" t="n">
        <v>226332</v>
      </c>
      <c r="G10" s="8" t="n">
        <v>147081</v>
      </c>
      <c r="H10" s="8" t="n">
        <v>195955.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1</v>
      </c>
      <c r="D11" s="7" t="n">
        <v>7</v>
      </c>
      <c r="E11" s="7" t="n">
        <v>4</v>
      </c>
      <c r="F11" s="8" t="n">
        <v>22706</v>
      </c>
      <c r="G11" s="8" t="n">
        <v>10444</v>
      </c>
      <c r="H11" s="8" t="n">
        <v>7035.6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8</v>
      </c>
      <c r="D12" s="7" t="n">
        <v>72</v>
      </c>
      <c r="E12" s="7" t="n">
        <v>60</v>
      </c>
      <c r="F12" s="8" t="n">
        <v>82926</v>
      </c>
      <c r="G12" s="8" t="n">
        <v>77005</v>
      </c>
      <c r="H12" s="8" t="n">
        <v>107409.5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5</v>
      </c>
      <c r="D13" s="7" t="n">
        <v>19</v>
      </c>
      <c r="E13" s="7" t="n">
        <v>15</v>
      </c>
      <c r="F13" s="8" t="n">
        <v>55004</v>
      </c>
      <c r="G13" s="8" t="n">
        <v>59452</v>
      </c>
      <c r="H13" s="8" t="n">
        <v>53390.234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</v>
      </c>
      <c r="D14" s="7" t="n">
        <v>8</v>
      </c>
      <c r="E14" s="7" t="n">
        <v>13</v>
      </c>
      <c r="F14" s="8" t="n">
        <v>470216</v>
      </c>
      <c r="G14" s="8" t="n">
        <v>219372</v>
      </c>
      <c r="H14" s="8" t="n">
        <v>361936.84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19</v>
      </c>
      <c r="E15" s="7" t="n">
        <v>23</v>
      </c>
      <c r="F15" s="8" t="n">
        <v>45375</v>
      </c>
      <c r="G15" s="8" t="n">
        <v>87440</v>
      </c>
      <c r="H15" s="8" t="n">
        <v>91860.035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3</v>
      </c>
      <c r="D19" s="7" t="n">
        <v>35</v>
      </c>
      <c r="E19" s="7" t="n">
        <v>32</v>
      </c>
      <c r="F19" s="8" t="n">
        <v>393600.03</v>
      </c>
      <c r="G19" s="8" t="n">
        <v>380213.73</v>
      </c>
      <c r="H19" s="8" t="n">
        <v>419805.8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1</v>
      </c>
      <c r="F20" s="8" t="n">
        <v>0</v>
      </c>
      <c r="G20" s="8" t="n">
        <v>0</v>
      </c>
      <c r="H20" s="8" t="n">
        <v>4738.96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0</v>
      </c>
      <c r="D21" s="7" t="n">
        <v>67</v>
      </c>
      <c r="E21" s="7" t="n">
        <v>56</v>
      </c>
      <c r="F21" s="8" t="n">
        <v>2516951.21</v>
      </c>
      <c r="G21" s="8" t="n">
        <v>2747463.5</v>
      </c>
      <c r="H21" s="8" t="n">
        <v>2868688.279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5</v>
      </c>
      <c r="D27" s="7" t="n">
        <v>23</v>
      </c>
      <c r="E27" s="7" t="n">
        <v>23</v>
      </c>
      <c r="F27" s="8" t="n">
        <v>52103.13</v>
      </c>
      <c r="G27" s="8" t="n">
        <v>74514.8</v>
      </c>
      <c r="H27" s="8" t="n">
        <v>90955.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326</v>
      </c>
      <c r="D28" s="7" t="n">
        <v>285</v>
      </c>
      <c r="E28" s="7" t="n">
        <v>323</v>
      </c>
      <c r="F28" s="8" t="n">
        <v>1241509.24</v>
      </c>
      <c r="G28" s="8" t="n">
        <v>1175086.38</v>
      </c>
      <c r="H28" s="8" t="n">
        <v>1273197.2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6108876.61</v>
      </c>
      <c r="G38" s="8" t="n">
        <f aca="false">SUM(SUM(G6:G15),SUM(G19:G22),SUM(G27:G28),SUM(G32:G35))</f>
        <v>6354482.41</v>
      </c>
      <c r="H38" s="8" t="n">
        <f aca="false">SUM(SUM(H6:H15),SUM(H19:H23),SUM(H27:H28),SUM(H32:H35))</f>
        <v>6878767.935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95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52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505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94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29:28Z</dcterms:created>
  <dc:creator>Truman Brown</dc:creator>
  <dc:description/>
  <dc:language>en-US</dc:language>
  <cp:lastModifiedBy>Truman Brown</cp:lastModifiedBy>
  <cp:lastPrinted>2011-12-29T19:29:30Z</cp:lastPrinted>
  <dcterms:modified xsi:type="dcterms:W3CDTF">2011-12-29T19:29:30Z</dcterms:modified>
  <cp:revision>0</cp:revision>
  <dc:subject/>
  <dc:title>Cloud County</dc:title>
</cp:coreProperties>
</file>