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rbon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Bourbon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92</v>
      </c>
      <c r="D6" s="7" t="n">
        <v>484</v>
      </c>
      <c r="E6" s="7" t="n">
        <v>487</v>
      </c>
      <c r="F6" s="8" t="n">
        <v>524354</v>
      </c>
      <c r="G6" s="8" t="n">
        <v>604562</v>
      </c>
      <c r="H6" s="8" t="n">
        <v>586733.3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5</v>
      </c>
      <c r="D7" s="7" t="n">
        <v>167</v>
      </c>
      <c r="E7" s="7" t="n">
        <v>210</v>
      </c>
      <c r="F7" s="8" t="n">
        <v>125524</v>
      </c>
      <c r="G7" s="8" t="n">
        <v>102427</v>
      </c>
      <c r="H7" s="8" t="n">
        <v>57090.7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1</v>
      </c>
      <c r="D8" s="7" t="n">
        <v>175</v>
      </c>
      <c r="E8" s="7" t="n">
        <v>163</v>
      </c>
      <c r="F8" s="8" t="n">
        <v>492475</v>
      </c>
      <c r="G8" s="8" t="n">
        <v>513739</v>
      </c>
      <c r="H8" s="8" t="n">
        <v>421287.9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55</v>
      </c>
      <c r="D9" s="7" t="n">
        <v>2436</v>
      </c>
      <c r="E9" s="7" t="n">
        <v>2700</v>
      </c>
      <c r="F9" s="8" t="n">
        <v>2471155</v>
      </c>
      <c r="G9" s="8" t="n">
        <v>3335117</v>
      </c>
      <c r="H9" s="8" t="n">
        <v>3762269.6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78</v>
      </c>
      <c r="D10" s="7" t="n">
        <v>1580</v>
      </c>
      <c r="E10" s="7" t="n">
        <v>1876</v>
      </c>
      <c r="F10" s="8" t="n">
        <v>477163</v>
      </c>
      <c r="G10" s="8" t="n">
        <v>338846</v>
      </c>
      <c r="H10" s="8" t="n">
        <v>451576.7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9</v>
      </c>
      <c r="D11" s="7" t="n">
        <v>17</v>
      </c>
      <c r="E11" s="7" t="n">
        <v>10</v>
      </c>
      <c r="F11" s="8" t="n">
        <v>77308</v>
      </c>
      <c r="G11" s="8" t="n">
        <v>28283</v>
      </c>
      <c r="H11" s="8" t="n">
        <v>15965.5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5</v>
      </c>
      <c r="D12" s="7" t="n">
        <v>83</v>
      </c>
      <c r="E12" s="7" t="n">
        <v>88</v>
      </c>
      <c r="F12" s="8" t="n">
        <v>119512</v>
      </c>
      <c r="G12" s="8" t="n">
        <v>141082</v>
      </c>
      <c r="H12" s="8" t="n">
        <v>177174.2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0</v>
      </c>
      <c r="D13" s="7" t="n">
        <v>21</v>
      </c>
      <c r="E13" s="7" t="n">
        <v>26</v>
      </c>
      <c r="F13" s="8" t="n">
        <v>176460</v>
      </c>
      <c r="G13" s="8" t="n">
        <v>88054</v>
      </c>
      <c r="H13" s="8" t="n">
        <v>107127.236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2</v>
      </c>
      <c r="D14" s="7" t="n">
        <v>67</v>
      </c>
      <c r="E14" s="7" t="n">
        <v>52</v>
      </c>
      <c r="F14" s="8" t="n">
        <v>1519897</v>
      </c>
      <c r="G14" s="8" t="n">
        <v>1822823</v>
      </c>
      <c r="H14" s="8" t="n">
        <v>1445357.730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0</v>
      </c>
      <c r="D15" s="7" t="n">
        <v>29</v>
      </c>
      <c r="E15" s="7" t="n">
        <v>30</v>
      </c>
      <c r="F15" s="8" t="n">
        <v>112570</v>
      </c>
      <c r="G15" s="8" t="n">
        <v>115008</v>
      </c>
      <c r="H15" s="8" t="n">
        <v>115594.287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44</v>
      </c>
      <c r="D19" s="7" t="n">
        <v>144</v>
      </c>
      <c r="E19" s="7" t="n">
        <v>136</v>
      </c>
      <c r="F19" s="8" t="n">
        <v>2212872.14</v>
      </c>
      <c r="G19" s="8" t="n">
        <v>2244885.0299</v>
      </c>
      <c r="H19" s="8" t="n">
        <v>2283651.4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2</v>
      </c>
      <c r="E20" s="7" t="n">
        <v>4</v>
      </c>
      <c r="F20" s="8" t="n">
        <v>63130.97</v>
      </c>
      <c r="G20" s="8" t="n">
        <v>18777.1699</v>
      </c>
      <c r="H20" s="8" t="n">
        <v>39106.13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54</v>
      </c>
      <c r="D21" s="7" t="n">
        <v>53</v>
      </c>
      <c r="E21" s="7" t="n">
        <v>51</v>
      </c>
      <c r="F21" s="8" t="n">
        <v>1835151.23</v>
      </c>
      <c r="G21" s="8" t="n">
        <v>1846597.27</v>
      </c>
      <c r="H21" s="8" t="n">
        <v>1811560.8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41</v>
      </c>
      <c r="D27" s="7" t="n">
        <v>58</v>
      </c>
      <c r="E27" s="7" t="n">
        <v>61</v>
      </c>
      <c r="F27" s="8" t="n">
        <v>95079.02</v>
      </c>
      <c r="G27" s="8" t="n">
        <v>92669.11</v>
      </c>
      <c r="H27" s="8" t="n">
        <v>77333.6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459</v>
      </c>
      <c r="D28" s="7" t="n">
        <v>486</v>
      </c>
      <c r="E28" s="7" t="n">
        <v>515</v>
      </c>
      <c r="F28" s="8" t="n">
        <v>1176095.08</v>
      </c>
      <c r="G28" s="8" t="n">
        <v>1248859.25</v>
      </c>
      <c r="H28" s="8" t="n">
        <v>1411158.9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1478746.44</v>
      </c>
      <c r="G38" s="8" t="n">
        <f aca="false">SUM(SUM(G6:G15),SUM(G19:G22),SUM(G27:G28),SUM(G32:G35))</f>
        <v>12541728.8298</v>
      </c>
      <c r="H38" s="8" t="n">
        <f aca="false">SUM(SUM(H6:H15),SUM(H19:H23),SUM(H27:H28),SUM(H32:H35))</f>
        <v>12762988.45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517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445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808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262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29:02Z</dcterms:created>
  <dc:creator>Truman Brown</dc:creator>
  <dc:description/>
  <dc:language>en-US</dc:language>
  <cp:lastModifiedBy>Truman Brown</cp:lastModifiedBy>
  <cp:lastPrinted>2011-12-29T19:29:04Z</cp:lastPrinted>
  <dcterms:modified xsi:type="dcterms:W3CDTF">2011-12-29T19:29:05Z</dcterms:modified>
  <cp:revision>0</cp:revision>
  <dc:subject/>
  <dc:title>Bourbon County</dc:title>
</cp:coreProperties>
</file>