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31</v>
      </c>
      <c r="E6" s="7" t="n">
        <v>28</v>
      </c>
      <c r="F6" s="8" t="n">
        <v>27412</v>
      </c>
      <c r="G6" s="8" t="n">
        <v>42281</v>
      </c>
      <c r="H6" s="8" t="n">
        <v>38070.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10</v>
      </c>
      <c r="E7" s="7" t="n">
        <v>9</v>
      </c>
      <c r="F7" s="8" t="n">
        <v>2303</v>
      </c>
      <c r="G7" s="8" t="n">
        <v>1631</v>
      </c>
      <c r="H7" s="8" t="n">
        <v>3102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7</v>
      </c>
      <c r="E8" s="7" t="n">
        <v>6</v>
      </c>
      <c r="F8" s="8" t="n">
        <v>20390</v>
      </c>
      <c r="G8" s="8" t="n">
        <v>12764</v>
      </c>
      <c r="H8" s="8" t="n">
        <v>12002.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2</v>
      </c>
      <c r="D9" s="7" t="n">
        <v>282</v>
      </c>
      <c r="E9" s="7" t="n">
        <v>301</v>
      </c>
      <c r="F9" s="8" t="n">
        <v>239293</v>
      </c>
      <c r="G9" s="8" t="n">
        <v>379193</v>
      </c>
      <c r="H9" s="8" t="n">
        <v>403988.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0</v>
      </c>
      <c r="D10" s="7" t="n">
        <v>157</v>
      </c>
      <c r="E10" s="7" t="n">
        <v>157</v>
      </c>
      <c r="F10" s="8" t="n">
        <v>66980</v>
      </c>
      <c r="G10" s="8" t="n">
        <v>45484</v>
      </c>
      <c r="H10" s="8" t="n">
        <v>55064.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</v>
      </c>
      <c r="D11" s="7" t="n">
        <v>6</v>
      </c>
      <c r="E11" s="7" t="n">
        <v>2</v>
      </c>
      <c r="F11" s="8" t="n">
        <v>23237</v>
      </c>
      <c r="G11" s="8" t="n">
        <v>10259</v>
      </c>
      <c r="H11" s="8" t="n">
        <v>2570.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1</v>
      </c>
      <c r="E12" s="7" t="n">
        <v>10</v>
      </c>
      <c r="F12" s="8" t="n">
        <v>29785</v>
      </c>
      <c r="G12" s="8" t="n">
        <v>18321</v>
      </c>
      <c r="H12" s="8" t="n">
        <v>12370.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5</v>
      </c>
      <c r="F13" s="8" t="n">
        <v>12177</v>
      </c>
      <c r="G13" s="8" t="n">
        <v>12849</v>
      </c>
      <c r="H13" s="8" t="n">
        <v>24136.12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9</v>
      </c>
      <c r="E14" s="7" t="n">
        <v>12</v>
      </c>
      <c r="F14" s="8" t="n">
        <v>281545</v>
      </c>
      <c r="G14" s="8" t="n">
        <v>252559</v>
      </c>
      <c r="H14" s="8" t="n">
        <v>374550.86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8</v>
      </c>
      <c r="E15" s="7" t="n">
        <v>7</v>
      </c>
      <c r="F15" s="8" t="n">
        <v>45724</v>
      </c>
      <c r="G15" s="8" t="n">
        <v>34229</v>
      </c>
      <c r="H15" s="8" t="n">
        <v>27607.92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12</v>
      </c>
      <c r="E19" s="7" t="n">
        <v>12</v>
      </c>
      <c r="F19" s="8" t="n">
        <v>101560.63</v>
      </c>
      <c r="G19" s="8" t="n">
        <v>147900.52</v>
      </c>
      <c r="H19" s="8" t="n">
        <v>138021.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1</v>
      </c>
      <c r="D21" s="7" t="n">
        <v>28</v>
      </c>
      <c r="E21" s="7" t="n">
        <v>28</v>
      </c>
      <c r="F21" s="8" t="n">
        <v>955561.31</v>
      </c>
      <c r="G21" s="8" t="n">
        <v>1098964.19</v>
      </c>
      <c r="H21" s="8" t="n">
        <v>1003681.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10</v>
      </c>
      <c r="E27" s="7" t="n">
        <v>6</v>
      </c>
      <c r="F27" s="8" t="n">
        <v>18366.75</v>
      </c>
      <c r="G27" s="8" t="n">
        <v>8116.45</v>
      </c>
      <c r="H27" s="8" t="n">
        <v>2594.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1</v>
      </c>
      <c r="D28" s="7" t="n">
        <v>82</v>
      </c>
      <c r="E28" s="7" t="n">
        <v>85</v>
      </c>
      <c r="F28" s="8" t="n">
        <v>342812.24</v>
      </c>
      <c r="G28" s="8" t="n">
        <v>319794.99</v>
      </c>
      <c r="H28" s="8" t="n">
        <v>378940.9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167146.93</v>
      </c>
      <c r="G38" s="8" t="n">
        <f aca="false">SUM(SUM(G6:G15),SUM(G19:G22),SUM(G27:G28),SUM(G32:G35))</f>
        <v>2384346.15</v>
      </c>
      <c r="H38" s="8" t="n">
        <f aca="false">SUM(SUM(H6:H15),SUM(H19:H23),SUM(H27:H28),SUM(H32:H35))</f>
        <v>2476702.897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8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1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67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9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8:57Z</dcterms:created>
  <dc:creator>Truman Brown</dc:creator>
  <dc:description/>
  <dc:language>en-US</dc:language>
  <cp:lastModifiedBy>Truman Brown</cp:lastModifiedBy>
  <cp:lastPrinted>2011-12-29T19:28:59Z</cp:lastPrinted>
  <dcterms:modified xsi:type="dcterms:W3CDTF">2011-12-29T19:28:59Z</dcterms:modified>
  <cp:revision>0</cp:revision>
  <dc:subject/>
  <dc:title>Barder County</dc:title>
</cp:coreProperties>
</file>