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8</v>
      </c>
      <c r="D6" s="7" t="n">
        <v>390</v>
      </c>
      <c r="E6" s="7" t="n">
        <v>443</v>
      </c>
      <c r="F6" s="8" t="n">
        <v>423943</v>
      </c>
      <c r="G6" s="8" t="n">
        <v>539514</v>
      </c>
      <c r="H6" s="8" t="n">
        <v>571571.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3</v>
      </c>
      <c r="D7" s="7" t="n">
        <v>142</v>
      </c>
      <c r="E7" s="7" t="n">
        <v>151</v>
      </c>
      <c r="F7" s="8" t="n">
        <v>144650</v>
      </c>
      <c r="G7" s="8" t="n">
        <v>150082</v>
      </c>
      <c r="H7" s="8" t="n">
        <v>108661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2</v>
      </c>
      <c r="D8" s="7" t="n">
        <v>86</v>
      </c>
      <c r="E8" s="7" t="n">
        <v>107</v>
      </c>
      <c r="F8" s="8" t="n">
        <v>337330</v>
      </c>
      <c r="G8" s="8" t="n">
        <v>338886</v>
      </c>
      <c r="H8" s="8" t="n">
        <v>403451.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53</v>
      </c>
      <c r="D9" s="7" t="n">
        <v>2306</v>
      </c>
      <c r="E9" s="7" t="n">
        <v>2475</v>
      </c>
      <c r="F9" s="8" t="n">
        <v>2409657</v>
      </c>
      <c r="G9" s="8" t="n">
        <v>3435049</v>
      </c>
      <c r="H9" s="8" t="n">
        <v>3737355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7</v>
      </c>
      <c r="D10" s="7" t="n">
        <v>1221</v>
      </c>
      <c r="E10" s="7" t="n">
        <v>1206</v>
      </c>
      <c r="F10" s="8" t="n">
        <v>330699</v>
      </c>
      <c r="G10" s="8" t="n">
        <v>258866</v>
      </c>
      <c r="H10" s="8" t="n">
        <v>275605.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7</v>
      </c>
      <c r="D11" s="7" t="n">
        <v>26</v>
      </c>
      <c r="E11" s="7" t="n">
        <v>22</v>
      </c>
      <c r="F11" s="8" t="n">
        <v>102743</v>
      </c>
      <c r="G11" s="8" t="n">
        <v>41088</v>
      </c>
      <c r="H11" s="8" t="n">
        <v>35313.6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1</v>
      </c>
      <c r="D12" s="7" t="n">
        <v>360</v>
      </c>
      <c r="E12" s="7" t="n">
        <v>351</v>
      </c>
      <c r="F12" s="8" t="n">
        <v>941617</v>
      </c>
      <c r="G12" s="8" t="n">
        <v>1023157</v>
      </c>
      <c r="H12" s="8" t="n">
        <v>1233934.57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18</v>
      </c>
      <c r="E13" s="7" t="n">
        <v>13</v>
      </c>
      <c r="F13" s="8" t="n">
        <v>147307</v>
      </c>
      <c r="G13" s="8" t="n">
        <v>61906</v>
      </c>
      <c r="H13" s="8" t="n">
        <v>49804.67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29</v>
      </c>
      <c r="E14" s="7" t="n">
        <v>29</v>
      </c>
      <c r="F14" s="8" t="n">
        <v>1025705</v>
      </c>
      <c r="G14" s="8" t="n">
        <v>744061</v>
      </c>
      <c r="H14" s="8" t="n">
        <v>797281.11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5</v>
      </c>
      <c r="D15" s="7" t="n">
        <v>26</v>
      </c>
      <c r="E15" s="7" t="n">
        <v>22</v>
      </c>
      <c r="F15" s="8" t="n">
        <v>812936</v>
      </c>
      <c r="G15" s="8" t="n">
        <v>125306</v>
      </c>
      <c r="H15" s="8" t="n">
        <v>89013.42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2</v>
      </c>
      <c r="D19" s="7" t="n">
        <v>82</v>
      </c>
      <c r="E19" s="7" t="n">
        <v>73</v>
      </c>
      <c r="F19" s="8" t="n">
        <v>1299807.89</v>
      </c>
      <c r="G19" s="8" t="n">
        <v>1173272.73</v>
      </c>
      <c r="H19" s="8" t="n">
        <v>999170.0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5</v>
      </c>
      <c r="D20" s="7" t="n">
        <v>3</v>
      </c>
      <c r="E20" s="7" t="n">
        <v>2</v>
      </c>
      <c r="F20" s="8" t="n">
        <v>157574.08</v>
      </c>
      <c r="G20" s="8" t="n">
        <v>159164.55</v>
      </c>
      <c r="H20" s="8" t="n">
        <v>84932.1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7</v>
      </c>
      <c r="D21" s="7" t="n">
        <v>45</v>
      </c>
      <c r="E21" s="7" t="n">
        <v>44</v>
      </c>
      <c r="F21" s="8" t="n">
        <v>1247367.15</v>
      </c>
      <c r="G21" s="8" t="n">
        <v>1299573.1</v>
      </c>
      <c r="H21" s="8" t="n">
        <v>1277473.5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1</v>
      </c>
      <c r="F22" s="8" t="n">
        <v>9735</v>
      </c>
      <c r="G22" s="8" t="n">
        <v>26853.83</v>
      </c>
      <c r="H22" s="8" t="n">
        <v>19616.46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0</v>
      </c>
      <c r="D27" s="7" t="n">
        <v>45</v>
      </c>
      <c r="E27" s="7" t="n">
        <v>29</v>
      </c>
      <c r="F27" s="8" t="n">
        <v>97312.71</v>
      </c>
      <c r="G27" s="8" t="n">
        <v>98697.68</v>
      </c>
      <c r="H27" s="8" t="n">
        <v>50744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94</v>
      </c>
      <c r="D28" s="7" t="n">
        <v>524</v>
      </c>
      <c r="E28" s="7" t="n">
        <v>540</v>
      </c>
      <c r="F28" s="8" t="n">
        <v>1551485.74</v>
      </c>
      <c r="G28" s="8" t="n">
        <v>1555173.11</v>
      </c>
      <c r="H28" s="8" t="n">
        <v>1909604.0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039869.57</v>
      </c>
      <c r="G38" s="8" t="n">
        <f aca="false">SUM(SUM(G6:G15),SUM(G19:G22),SUM(G27:G28),SUM(G32:G35))</f>
        <v>11030650</v>
      </c>
      <c r="H38" s="8" t="n">
        <f aca="false">SUM(SUM(H6:H15),SUM(H19:H23),SUM(H27:H28),SUM(H32:H35))</f>
        <v>11643533.395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69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9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3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6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8:54Z</dcterms:created>
  <dc:creator>Truman Brown</dc:creator>
  <dc:description/>
  <dc:language>en-US</dc:language>
  <cp:lastModifiedBy>Truman Brown</cp:lastModifiedBy>
  <cp:lastPrinted>2011-12-29T19:28:56Z</cp:lastPrinted>
  <dcterms:modified xsi:type="dcterms:W3CDTF">2011-12-29T19:28:56Z</dcterms:modified>
  <cp:revision>0</cp:revision>
  <dc:subject/>
  <dc:title>Atchison County</dc:title>
</cp:coreProperties>
</file>