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6</v>
      </c>
      <c r="D6" s="7" t="n">
        <v>140</v>
      </c>
      <c r="E6" s="7" t="n">
        <v>132</v>
      </c>
      <c r="F6" s="8" t="n">
        <v>183518</v>
      </c>
      <c r="G6" s="8" t="n">
        <v>184478</v>
      </c>
      <c r="H6" s="8" t="n">
        <v>168819.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3</v>
      </c>
      <c r="D7" s="7" t="n">
        <v>47</v>
      </c>
      <c r="E7" s="7" t="n">
        <v>46</v>
      </c>
      <c r="F7" s="8" t="n">
        <v>27563</v>
      </c>
      <c r="G7" s="8" t="n">
        <v>38644</v>
      </c>
      <c r="H7" s="8" t="n">
        <v>27972.9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8</v>
      </c>
      <c r="D8" s="7" t="n">
        <v>32</v>
      </c>
      <c r="E8" s="7" t="n">
        <v>31</v>
      </c>
      <c r="F8" s="8" t="n">
        <v>123184</v>
      </c>
      <c r="G8" s="8" t="n">
        <v>119309</v>
      </c>
      <c r="H8" s="8" t="n">
        <v>86525.9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32</v>
      </c>
      <c r="D9" s="7" t="n">
        <v>880</v>
      </c>
      <c r="E9" s="7" t="n">
        <v>928</v>
      </c>
      <c r="F9" s="8" t="n">
        <v>874657</v>
      </c>
      <c r="G9" s="8" t="n">
        <v>1241342</v>
      </c>
      <c r="H9" s="8" t="n">
        <v>1305835.8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85</v>
      </c>
      <c r="D10" s="7" t="n">
        <v>547</v>
      </c>
      <c r="E10" s="7" t="n">
        <v>543</v>
      </c>
      <c r="F10" s="8" t="n">
        <v>184126</v>
      </c>
      <c r="G10" s="8" t="n">
        <v>99815</v>
      </c>
      <c r="H10" s="8" t="n">
        <v>125120.8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3</v>
      </c>
      <c r="D11" s="7" t="n">
        <v>12</v>
      </c>
      <c r="E11" s="7" t="n">
        <v>10</v>
      </c>
      <c r="F11" s="8" t="n">
        <v>24306</v>
      </c>
      <c r="G11" s="8" t="n">
        <v>18210</v>
      </c>
      <c r="H11" s="8" t="n">
        <v>15965.5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7</v>
      </c>
      <c r="E12" s="7" t="n">
        <v>13</v>
      </c>
      <c r="F12" s="8" t="n">
        <v>46857</v>
      </c>
      <c r="G12" s="8" t="n">
        <v>60498</v>
      </c>
      <c r="H12" s="8" t="n">
        <v>35325.6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3</v>
      </c>
      <c r="E13" s="7" t="n">
        <v>3</v>
      </c>
      <c r="F13" s="8" t="n">
        <v>27444</v>
      </c>
      <c r="G13" s="8" t="n">
        <v>8660</v>
      </c>
      <c r="H13" s="8" t="n">
        <v>13225.59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4</v>
      </c>
      <c r="E14" s="7" t="n">
        <v>6</v>
      </c>
      <c r="F14" s="8" t="n">
        <v>411300</v>
      </c>
      <c r="G14" s="8" t="n">
        <v>367756</v>
      </c>
      <c r="H14" s="8" t="n">
        <v>171660.97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</v>
      </c>
      <c r="D15" s="7" t="n">
        <v>10</v>
      </c>
      <c r="E15" s="7" t="n">
        <v>15</v>
      </c>
      <c r="F15" s="8" t="n">
        <v>105912</v>
      </c>
      <c r="G15" s="8" t="n">
        <v>43725</v>
      </c>
      <c r="H15" s="8" t="n">
        <v>49043.05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8</v>
      </c>
      <c r="D19" s="7" t="n">
        <v>65</v>
      </c>
      <c r="E19" s="7" t="n">
        <v>50</v>
      </c>
      <c r="F19" s="8" t="n">
        <v>777463.6</v>
      </c>
      <c r="G19" s="8" t="n">
        <v>737298.98</v>
      </c>
      <c r="H19" s="8" t="n">
        <v>712897.2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9</v>
      </c>
      <c r="E20" s="7" t="n">
        <v>8</v>
      </c>
      <c r="F20" s="8" t="n">
        <v>28143.99</v>
      </c>
      <c r="G20" s="8" t="n">
        <v>97142.69</v>
      </c>
      <c r="H20" s="8" t="n">
        <v>161984.3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0</v>
      </c>
      <c r="D21" s="7" t="n">
        <v>23</v>
      </c>
      <c r="E21" s="7" t="n">
        <v>23</v>
      </c>
      <c r="F21" s="8" t="n">
        <v>668929.07</v>
      </c>
      <c r="G21" s="8" t="n">
        <v>914849.49</v>
      </c>
      <c r="H21" s="8" t="n">
        <v>985142.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4</v>
      </c>
      <c r="D27" s="7" t="n">
        <v>20</v>
      </c>
      <c r="E27" s="7" t="n">
        <v>15</v>
      </c>
      <c r="F27" s="8" t="n">
        <v>16262.7</v>
      </c>
      <c r="G27" s="8" t="n">
        <v>18893.05</v>
      </c>
      <c r="H27" s="8" t="n">
        <v>12883.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14</v>
      </c>
      <c r="D28" s="7" t="n">
        <v>203</v>
      </c>
      <c r="E28" s="7" t="n">
        <v>203</v>
      </c>
      <c r="F28" s="8" t="n">
        <v>640738.01</v>
      </c>
      <c r="G28" s="8" t="n">
        <v>561510.47</v>
      </c>
      <c r="H28" s="8" t="n">
        <v>488965.3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140404.37</v>
      </c>
      <c r="G38" s="8" t="n">
        <f aca="false">SUM(SUM(G6:G15),SUM(G19:G22),SUM(G27:G28),SUM(G32:G35))</f>
        <v>4512131.68</v>
      </c>
      <c r="H38" s="8" t="n">
        <f aca="false">SUM(SUM(H6:H15),SUM(H19:H23),SUM(H27:H28),SUM(H32:H35))</f>
        <v>4361368.762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81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24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22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63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8:51Z</dcterms:created>
  <dc:creator>Truman Brown</dc:creator>
  <dc:description/>
  <dc:language>en-US</dc:language>
  <cp:lastModifiedBy>Truman Brown</cp:lastModifiedBy>
  <cp:lastPrinted>2011-12-29T19:28:53Z</cp:lastPrinted>
  <dcterms:modified xsi:type="dcterms:W3CDTF">2011-12-29T19:28:53Z</dcterms:modified>
  <cp:revision>0</cp:revision>
  <dc:subject/>
  <dc:title>Anderson County</dc:title>
</cp:coreProperties>
</file>