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03</v>
      </c>
      <c r="D6" s="7" t="n">
        <v>4984</v>
      </c>
      <c r="E6" s="7" t="n">
        <v>5601</v>
      </c>
      <c r="F6" s="8" t="n">
        <v>6841799</v>
      </c>
      <c r="G6" s="8" t="n">
        <v>7224652</v>
      </c>
      <c r="H6" s="8" t="n">
        <v>79198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93</v>
      </c>
      <c r="D7" s="7" t="n">
        <v>1218</v>
      </c>
      <c r="E7" s="7" t="n">
        <v>1290</v>
      </c>
      <c r="F7" s="8" t="n">
        <v>1167872</v>
      </c>
      <c r="G7" s="8" t="n">
        <v>1420801</v>
      </c>
      <c r="H7" s="8" t="n">
        <v>12838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83</v>
      </c>
      <c r="D8" s="7" t="n">
        <v>2093</v>
      </c>
      <c r="E8" s="7" t="n">
        <v>2096</v>
      </c>
      <c r="F8" s="8" t="n">
        <v>8404452</v>
      </c>
      <c r="G8" s="8" t="n">
        <v>8019317</v>
      </c>
      <c r="H8" s="8" t="n">
        <v>84455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379</v>
      </c>
      <c r="D9" s="7" t="n">
        <v>22126</v>
      </c>
      <c r="E9" s="7" t="n">
        <v>27940</v>
      </c>
      <c r="F9" s="8" t="n">
        <v>22776710</v>
      </c>
      <c r="G9" s="8" t="n">
        <v>30166556</v>
      </c>
      <c r="H9" s="8" t="n">
        <v>440950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91</v>
      </c>
      <c r="D10" s="7" t="n">
        <v>8737</v>
      </c>
      <c r="E10" s="7" t="n">
        <v>9911</v>
      </c>
      <c r="F10" s="8" t="n">
        <v>1436229.36</v>
      </c>
      <c r="G10" s="8" t="n">
        <v>2754393</v>
      </c>
      <c r="H10" s="8" t="n">
        <v>20136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31</v>
      </c>
      <c r="D11" s="7" t="n">
        <v>547</v>
      </c>
      <c r="E11" s="7" t="n">
        <v>285</v>
      </c>
      <c r="F11" s="8" t="n">
        <v>1158842</v>
      </c>
      <c r="G11" s="8" t="n">
        <v>1167970</v>
      </c>
      <c r="H11" s="8" t="n">
        <v>45579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5</v>
      </c>
      <c r="D12" s="7" t="n">
        <v>499</v>
      </c>
      <c r="E12" s="7" t="n">
        <v>331</v>
      </c>
      <c r="F12" s="8" t="n">
        <v>755613</v>
      </c>
      <c r="G12" s="8" t="n">
        <v>532104</v>
      </c>
      <c r="H12" s="8" t="n">
        <v>5317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2</v>
      </c>
      <c r="D13" s="7" t="n">
        <v>157</v>
      </c>
      <c r="E13" s="7" t="n">
        <v>199</v>
      </c>
      <c r="F13" s="8" t="n">
        <v>533719</v>
      </c>
      <c r="G13" s="8" t="n">
        <v>701628</v>
      </c>
      <c r="H13" s="8" t="n">
        <v>8093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1</v>
      </c>
      <c r="D14" s="7" t="n">
        <v>482</v>
      </c>
      <c r="E14" s="7" t="n">
        <v>411</v>
      </c>
      <c r="F14" s="8" t="n">
        <v>13809747</v>
      </c>
      <c r="G14" s="8" t="n">
        <v>13735831</v>
      </c>
      <c r="H14" s="8" t="n">
        <v>112207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04</v>
      </c>
      <c r="D15" s="7" t="n">
        <v>461</v>
      </c>
      <c r="E15" s="7" t="n">
        <v>767</v>
      </c>
      <c r="F15" s="8" t="n">
        <v>1934773</v>
      </c>
      <c r="G15" s="8" t="n">
        <v>2234585</v>
      </c>
      <c r="H15" s="8" t="n">
        <v>37271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65</v>
      </c>
      <c r="D19" s="7" t="n">
        <v>927</v>
      </c>
      <c r="E19" s="7" t="n">
        <v>819</v>
      </c>
      <c r="F19" s="8" t="n">
        <v>12906982</v>
      </c>
      <c r="G19" s="8" t="n">
        <v>16554476.61</v>
      </c>
      <c r="H19" s="8" t="n">
        <v>17089182.8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1</v>
      </c>
      <c r="D20" s="7" t="n">
        <v>45</v>
      </c>
      <c r="E20" s="7" t="n">
        <v>64</v>
      </c>
      <c r="F20" s="8" t="n">
        <v>1162902</v>
      </c>
      <c r="G20" s="8" t="n">
        <v>1199284.83</v>
      </c>
      <c r="H20" s="8" t="n">
        <v>1344729.1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85</v>
      </c>
      <c r="D21" s="7" t="n">
        <v>295</v>
      </c>
      <c r="E21" s="7" t="n">
        <v>295</v>
      </c>
      <c r="F21" s="8" t="n">
        <v>8958327</v>
      </c>
      <c r="G21" s="8" t="n">
        <v>9550234.94</v>
      </c>
      <c r="H21" s="8" t="n">
        <v>10328053.9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2</v>
      </c>
      <c r="E22" s="7" t="n">
        <v>2</v>
      </c>
      <c r="F22" s="8" t="n">
        <v>0</v>
      </c>
      <c r="G22" s="8" t="n">
        <v>54665.24</v>
      </c>
      <c r="H22" s="8" t="n">
        <v>44142.18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19</v>
      </c>
      <c r="D27" s="7" t="n">
        <v>338</v>
      </c>
      <c r="E27" s="7" t="n">
        <v>411</v>
      </c>
      <c r="F27" s="8" t="n">
        <v>614151.36</v>
      </c>
      <c r="G27" s="8" t="n">
        <v>787023.5</v>
      </c>
      <c r="H27" s="8" t="n">
        <v>925354.0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065</v>
      </c>
      <c r="D28" s="7" t="n">
        <v>4176</v>
      </c>
      <c r="E28" s="7" t="n">
        <v>4584</v>
      </c>
      <c r="F28" s="8" t="n">
        <v>14763703.37</v>
      </c>
      <c r="G28" s="8" t="n">
        <v>16800888.42</v>
      </c>
      <c r="H28" s="8" t="n">
        <v>19360178.4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43</v>
      </c>
      <c r="D34" s="7" t="n">
        <v>50</v>
      </c>
      <c r="E34" s="7" t="n">
        <v>47</v>
      </c>
      <c r="F34" s="8" t="n">
        <v>8250004</v>
      </c>
      <c r="G34" s="8" t="n">
        <v>7811108</v>
      </c>
      <c r="H34" s="8" t="n">
        <v>8753096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35</v>
      </c>
      <c r="D35" s="7" t="n">
        <v>109</v>
      </c>
      <c r="E35" s="7" t="n">
        <v>125</v>
      </c>
      <c r="F35" s="8" t="n">
        <v>2599063</v>
      </c>
      <c r="G35" s="8" t="n">
        <v>2781161</v>
      </c>
      <c r="H35" s="8" t="n">
        <v>2965882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8074889.09</v>
      </c>
      <c r="G38" s="8" t="n">
        <f aca="false">SUM(SUM(G6:G15),SUM(G19:G22),SUM(G27:G28),SUM(G32:G35))</f>
        <v>123496679.54</v>
      </c>
      <c r="H38" s="8" t="n">
        <f aca="false">SUM(SUM(H6:H15),SUM(H19:H23),SUM(H27:H28),SUM(H32:H35))</f>
        <v>141313440.7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574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98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89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5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31Z</dcterms:created>
  <dc:creator>Truman Brown</dc:creator>
  <dc:description/>
  <dc:language>en-US</dc:language>
  <cp:lastModifiedBy>Truman Brown</cp:lastModifiedBy>
  <cp:lastPrinted>2011-05-02T18:21:33Z</cp:lastPrinted>
  <dcterms:modified xsi:type="dcterms:W3CDTF">2011-05-02T18:21:34Z</dcterms:modified>
  <cp:revision>0</cp:revision>
  <dc:subject/>
  <dc:title/>
</cp:coreProperties>
</file>