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9</v>
      </c>
      <c r="D6" s="7" t="n">
        <v>160</v>
      </c>
      <c r="E6" s="7" t="n">
        <v>166</v>
      </c>
      <c r="F6" s="8" t="n">
        <v>203137</v>
      </c>
      <c r="G6" s="8" t="n">
        <v>221840</v>
      </c>
      <c r="H6" s="8" t="n">
        <v>2007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0</v>
      </c>
      <c r="D7" s="7" t="n">
        <v>74</v>
      </c>
      <c r="E7" s="7" t="n">
        <v>81</v>
      </c>
      <c r="F7" s="8" t="n">
        <v>37219</v>
      </c>
      <c r="G7" s="8" t="n">
        <v>52057</v>
      </c>
      <c r="H7" s="8" t="n">
        <v>732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1</v>
      </c>
      <c r="D8" s="7" t="n">
        <v>46</v>
      </c>
      <c r="E8" s="7" t="n">
        <v>52</v>
      </c>
      <c r="F8" s="8" t="n">
        <v>149755</v>
      </c>
      <c r="G8" s="8" t="n">
        <v>110938</v>
      </c>
      <c r="H8" s="8" t="n">
        <v>1509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32</v>
      </c>
      <c r="D9" s="7" t="n">
        <v>941</v>
      </c>
      <c r="E9" s="7" t="n">
        <v>1143</v>
      </c>
      <c r="F9" s="8" t="n">
        <v>833141</v>
      </c>
      <c r="G9" s="8" t="n">
        <v>1081462</v>
      </c>
      <c r="H9" s="8" t="n">
        <v>15532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21</v>
      </c>
      <c r="D10" s="7" t="n">
        <v>658</v>
      </c>
      <c r="E10" s="7" t="n">
        <v>842</v>
      </c>
      <c r="F10" s="8" t="n">
        <v>168351.13</v>
      </c>
      <c r="G10" s="8" t="n">
        <v>275478</v>
      </c>
      <c r="H10" s="8" t="n">
        <v>2009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1</v>
      </c>
      <c r="D11" s="7" t="n">
        <v>23</v>
      </c>
      <c r="E11" s="7" t="n">
        <v>9</v>
      </c>
      <c r="F11" s="8" t="n">
        <v>37420</v>
      </c>
      <c r="G11" s="8" t="n">
        <v>42904</v>
      </c>
      <c r="H11" s="8" t="n">
        <v>1482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4</v>
      </c>
      <c r="D12" s="7" t="n">
        <v>34</v>
      </c>
      <c r="E12" s="7" t="n">
        <v>29</v>
      </c>
      <c r="F12" s="8" t="n">
        <v>33227</v>
      </c>
      <c r="G12" s="8" t="n">
        <v>20868</v>
      </c>
      <c r="H12" s="8" t="n">
        <v>244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1</v>
      </c>
      <c r="E13" s="7" t="n">
        <v>12</v>
      </c>
      <c r="F13" s="8" t="n">
        <v>53706</v>
      </c>
      <c r="G13" s="8" t="n">
        <v>50314</v>
      </c>
      <c r="H13" s="8" t="n">
        <v>44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3</v>
      </c>
      <c r="E14" s="7" t="n">
        <v>9</v>
      </c>
      <c r="F14" s="8" t="n">
        <v>365914</v>
      </c>
      <c r="G14" s="8" t="n">
        <v>380075</v>
      </c>
      <c r="H14" s="8" t="n">
        <v>2335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6</v>
      </c>
      <c r="E15" s="7" t="n">
        <v>5</v>
      </c>
      <c r="F15" s="8" t="n">
        <v>46066</v>
      </c>
      <c r="G15" s="8" t="n">
        <v>54539</v>
      </c>
      <c r="H15" s="8" t="n">
        <v>2173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8</v>
      </c>
      <c r="D19" s="7" t="n">
        <v>103</v>
      </c>
      <c r="E19" s="7" t="n">
        <v>89</v>
      </c>
      <c r="F19" s="8" t="n">
        <v>1130001</v>
      </c>
      <c r="G19" s="8" t="n">
        <v>1739708.22</v>
      </c>
      <c r="H19" s="8" t="n">
        <v>1628051.4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2</v>
      </c>
      <c r="E20" s="7" t="n">
        <v>7</v>
      </c>
      <c r="F20" s="8" t="n">
        <v>22955</v>
      </c>
      <c r="G20" s="8" t="n">
        <v>44852.38</v>
      </c>
      <c r="H20" s="8" t="n">
        <v>168065.1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4</v>
      </c>
      <c r="D21" s="7" t="n">
        <v>24</v>
      </c>
      <c r="E21" s="7" t="n">
        <v>24</v>
      </c>
      <c r="F21" s="8" t="n">
        <v>526834</v>
      </c>
      <c r="G21" s="8" t="n">
        <v>607389.02</v>
      </c>
      <c r="H21" s="8" t="n">
        <v>527589.7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9</v>
      </c>
      <c r="D27" s="7" t="n">
        <v>23</v>
      </c>
      <c r="E27" s="7" t="n">
        <v>31</v>
      </c>
      <c r="F27" s="8" t="n">
        <v>35410.57</v>
      </c>
      <c r="G27" s="8" t="n">
        <v>36846.52</v>
      </c>
      <c r="H27" s="8" t="n">
        <v>36901.2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72</v>
      </c>
      <c r="D28" s="7" t="n">
        <v>271</v>
      </c>
      <c r="E28" s="7" t="n">
        <v>283</v>
      </c>
      <c r="F28" s="8" t="n">
        <v>1693242.85</v>
      </c>
      <c r="G28" s="8" t="n">
        <v>1934802.84</v>
      </c>
      <c r="H28" s="8" t="n">
        <v>2083150.2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336379.55</v>
      </c>
      <c r="G38" s="8" t="n">
        <f aca="false">SUM(SUM(G6:G15),SUM(G19:G22),SUM(G27:G28),SUM(G32:G35))</f>
        <v>6654073.98</v>
      </c>
      <c r="H38" s="8" t="n">
        <f aca="false">SUM(SUM(H6:H15),SUM(H19:H23),SUM(H27:H28),SUM(H32:H35))</f>
        <v>6962155.8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2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8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3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206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27Z</dcterms:created>
  <dc:creator>Truman Brown</dc:creator>
  <dc:description/>
  <dc:language>en-US</dc:language>
  <cp:lastModifiedBy>Truman Brown</cp:lastModifiedBy>
  <cp:lastPrinted>2011-05-02T18:21:29Z</cp:lastPrinted>
  <dcterms:modified xsi:type="dcterms:W3CDTF">2011-05-02T18:21:29Z</dcterms:modified>
  <cp:revision>0</cp:revision>
  <dc:subject/>
  <dc:title/>
</cp:coreProperties>
</file>