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6</v>
      </c>
      <c r="E6" s="7" t="n">
        <v>30</v>
      </c>
      <c r="F6" s="8" t="n">
        <v>26943</v>
      </c>
      <c r="G6" s="8" t="n">
        <v>34931</v>
      </c>
      <c r="H6" s="8" t="n">
        <v>432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9</v>
      </c>
      <c r="F7" s="8" t="n">
        <v>1804</v>
      </c>
      <c r="G7" s="8" t="n">
        <v>2717</v>
      </c>
      <c r="H7" s="8" t="n">
        <v>32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7</v>
      </c>
      <c r="E8" s="7" t="n">
        <v>9</v>
      </c>
      <c r="F8" s="8" t="n">
        <v>20612</v>
      </c>
      <c r="G8" s="8" t="n">
        <v>13402</v>
      </c>
      <c r="H8" s="8" t="n">
        <v>188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</v>
      </c>
      <c r="D9" s="7" t="n">
        <v>208</v>
      </c>
      <c r="E9" s="7" t="n">
        <v>260</v>
      </c>
      <c r="F9" s="8" t="n">
        <v>169979</v>
      </c>
      <c r="G9" s="8" t="n">
        <v>213715</v>
      </c>
      <c r="H9" s="8" t="n">
        <v>3452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0</v>
      </c>
      <c r="D10" s="7" t="n">
        <v>173</v>
      </c>
      <c r="E10" s="7" t="n">
        <v>199</v>
      </c>
      <c r="F10" s="8" t="n">
        <v>53332.45</v>
      </c>
      <c r="G10" s="8" t="n">
        <v>71196</v>
      </c>
      <c r="H10" s="8" t="n">
        <v>514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1</v>
      </c>
      <c r="F11" s="8" t="n">
        <v>7647</v>
      </c>
      <c r="G11" s="8" t="n">
        <v>5388</v>
      </c>
      <c r="H11" s="8" t="n">
        <v>235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25</v>
      </c>
      <c r="E12" s="7" t="n">
        <v>24</v>
      </c>
      <c r="F12" s="8" t="n">
        <v>69222</v>
      </c>
      <c r="G12" s="8" t="n">
        <v>87545</v>
      </c>
      <c r="H12" s="8" t="n">
        <v>587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9</v>
      </c>
      <c r="E13" s="7" t="n">
        <v>6</v>
      </c>
      <c r="F13" s="8" t="n">
        <v>32305</v>
      </c>
      <c r="G13" s="8" t="n">
        <v>34629</v>
      </c>
      <c r="H13" s="8" t="n">
        <v>182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6</v>
      </c>
      <c r="F14" s="8" t="n">
        <v>119938</v>
      </c>
      <c r="G14" s="8" t="n">
        <v>137293</v>
      </c>
      <c r="H14" s="8" t="n">
        <v>1575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2</v>
      </c>
      <c r="E15" s="7" t="n">
        <v>6</v>
      </c>
      <c r="F15" s="8" t="n">
        <v>57583</v>
      </c>
      <c r="G15" s="8" t="n">
        <v>67803</v>
      </c>
      <c r="H15" s="8" t="n">
        <v>310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1</v>
      </c>
      <c r="E19" s="7" t="n">
        <v>12</v>
      </c>
      <c r="F19" s="8" t="n">
        <v>105109</v>
      </c>
      <c r="G19" s="8" t="n">
        <v>106641.81</v>
      </c>
      <c r="H19" s="8" t="n">
        <v>126943.7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3</v>
      </c>
      <c r="D21" s="7" t="n">
        <v>46</v>
      </c>
      <c r="E21" s="7" t="n">
        <v>311</v>
      </c>
      <c r="F21" s="8" t="n">
        <v>1618716</v>
      </c>
      <c r="G21" s="8" t="n">
        <v>1749309.39</v>
      </c>
      <c r="H21" s="8" t="n">
        <v>1862309.6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2</v>
      </c>
      <c r="E27" s="7" t="n">
        <v>7</v>
      </c>
      <c r="F27" s="8" t="n">
        <v>0</v>
      </c>
      <c r="G27" s="8" t="n">
        <v>269.6</v>
      </c>
      <c r="H27" s="8" t="n">
        <v>11427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8</v>
      </c>
      <c r="D28" s="7" t="n">
        <v>69</v>
      </c>
      <c r="E28" s="7" t="n">
        <v>78</v>
      </c>
      <c r="F28" s="8" t="n">
        <v>294345.56</v>
      </c>
      <c r="G28" s="8" t="n">
        <v>205699.85</v>
      </c>
      <c r="H28" s="8" t="n">
        <v>226825.8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77536.01</v>
      </c>
      <c r="G38" s="8" t="n">
        <f aca="false">SUM(SUM(G6:G15),SUM(G19:G22),SUM(G27:G28),SUM(G32:G35))</f>
        <v>2730539.65</v>
      </c>
      <c r="H38" s="8" t="n">
        <f aca="false">SUM(SUM(H6:H15),SUM(H19:H23),SUM(H27:H28),SUM(H32:H35))</f>
        <v>2957448.7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3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6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1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6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23Z</dcterms:created>
  <dc:creator>Truman Brown</dc:creator>
  <dc:description/>
  <dc:language>en-US</dc:language>
  <cp:lastModifiedBy>Truman Brown</cp:lastModifiedBy>
  <cp:lastPrinted>2011-05-02T18:21:25Z</cp:lastPrinted>
  <dcterms:modified xsi:type="dcterms:W3CDTF">2011-05-02T18:21:25Z</dcterms:modified>
  <cp:revision>0</cp:revision>
  <dc:subject/>
  <dc:title/>
</cp:coreProperties>
</file>