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unsee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Wabaunsee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16</v>
      </c>
      <c r="E6" s="7" t="n">
        <v>28</v>
      </c>
      <c r="F6" s="8" t="n">
        <v>45867</v>
      </c>
      <c r="G6" s="8" t="n">
        <v>22527</v>
      </c>
      <c r="H6" s="8" t="n">
        <v>3928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6</v>
      </c>
      <c r="E7" s="7" t="n">
        <v>11</v>
      </c>
      <c r="F7" s="8" t="n">
        <v>5658</v>
      </c>
      <c r="G7" s="8" t="n">
        <v>2334</v>
      </c>
      <c r="H7" s="8" t="n">
        <v>673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9</v>
      </c>
      <c r="E8" s="7" t="n">
        <v>10</v>
      </c>
      <c r="F8" s="8" t="n">
        <v>37227</v>
      </c>
      <c r="G8" s="8" t="n">
        <v>34626</v>
      </c>
      <c r="H8" s="8" t="n">
        <v>285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3</v>
      </c>
      <c r="D9" s="7" t="n">
        <v>277</v>
      </c>
      <c r="E9" s="7" t="n">
        <v>344</v>
      </c>
      <c r="F9" s="8" t="n">
        <v>193763</v>
      </c>
      <c r="G9" s="8" t="n">
        <v>315806</v>
      </c>
      <c r="H9" s="8" t="n">
        <v>44147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9</v>
      </c>
      <c r="D10" s="7" t="n">
        <v>272</v>
      </c>
      <c r="E10" s="7" t="n">
        <v>237</v>
      </c>
      <c r="F10" s="8" t="n">
        <v>29679.24</v>
      </c>
      <c r="G10" s="8" t="n">
        <v>80303</v>
      </c>
      <c r="H10" s="8" t="n">
        <v>464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7</v>
      </c>
      <c r="E11" s="7" t="n">
        <v>5</v>
      </c>
      <c r="F11" s="8" t="n">
        <v>15754</v>
      </c>
      <c r="G11" s="8" t="n">
        <v>14710</v>
      </c>
      <c r="H11" s="8" t="n">
        <v>730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6</v>
      </c>
      <c r="E12" s="7" t="n">
        <v>14</v>
      </c>
      <c r="F12" s="8" t="n">
        <v>6208</v>
      </c>
      <c r="G12" s="8" t="n">
        <v>12886</v>
      </c>
      <c r="H12" s="8" t="n">
        <v>79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5</v>
      </c>
      <c r="F13" s="8" t="n">
        <v>14517</v>
      </c>
      <c r="G13" s="8" t="n">
        <v>24354</v>
      </c>
      <c r="H13" s="8" t="n">
        <v>169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2</v>
      </c>
      <c r="E14" s="7" t="n">
        <v>2</v>
      </c>
      <c r="F14" s="8" t="n">
        <v>95205</v>
      </c>
      <c r="G14" s="8" t="n">
        <v>49525</v>
      </c>
      <c r="H14" s="8" t="n">
        <v>4673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599</v>
      </c>
      <c r="E15" s="7" t="n">
        <v>12</v>
      </c>
      <c r="F15" s="8" t="n">
        <v>88293</v>
      </c>
      <c r="G15" s="8" t="n">
        <v>2281901</v>
      </c>
      <c r="H15" s="8" t="n">
        <v>341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9</v>
      </c>
      <c r="D19" s="7" t="n">
        <v>22</v>
      </c>
      <c r="E19" s="7" t="n">
        <v>23</v>
      </c>
      <c r="F19" s="8" t="n">
        <v>164277</v>
      </c>
      <c r="G19" s="8" t="n">
        <v>219740.95</v>
      </c>
      <c r="H19" s="8" t="n">
        <v>164003.5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2</v>
      </c>
      <c r="E21" s="7" t="n">
        <v>23</v>
      </c>
      <c r="F21" s="8" t="n">
        <v>14580</v>
      </c>
      <c r="G21" s="8" t="n">
        <v>71293.99</v>
      </c>
      <c r="H21" s="8" t="n">
        <v>62146.4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1</v>
      </c>
      <c r="E22" s="7" t="n">
        <v>1</v>
      </c>
      <c r="F22" s="8" t="n">
        <v>0</v>
      </c>
      <c r="G22" s="8" t="n">
        <v>17461.25</v>
      </c>
      <c r="H22" s="8" t="n">
        <v>19220.13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5</v>
      </c>
      <c r="D27" s="7" t="n">
        <v>4</v>
      </c>
      <c r="E27" s="7" t="n">
        <v>5</v>
      </c>
      <c r="F27" s="8" t="n">
        <v>945</v>
      </c>
      <c r="G27" s="8" t="n">
        <v>21725.7</v>
      </c>
      <c r="H27" s="8" t="n">
        <v>1158.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11</v>
      </c>
      <c r="D28" s="7" t="n">
        <v>102</v>
      </c>
      <c r="E28" s="7" t="n">
        <v>123</v>
      </c>
      <c r="F28" s="8" t="n">
        <v>222331.44</v>
      </c>
      <c r="G28" s="8" t="n">
        <v>194258.36</v>
      </c>
      <c r="H28" s="8" t="n">
        <v>278430.9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70</v>
      </c>
      <c r="D35" s="7" t="n">
        <v>61</v>
      </c>
      <c r="E35" s="7" t="n">
        <v>66</v>
      </c>
      <c r="F35" s="8" t="n">
        <v>1562106</v>
      </c>
      <c r="G35" s="8" t="n">
        <v>1473285</v>
      </c>
      <c r="H35" s="8" t="n">
        <v>1491182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496410.68</v>
      </c>
      <c r="G38" s="8" t="n">
        <f aca="false">SUM(SUM(G6:G15),SUM(G19:G22),SUM(G27:G28),SUM(G32:G35))</f>
        <v>4836737.25</v>
      </c>
      <c r="H38" s="8" t="n">
        <f aca="false">SUM(SUM(H6:H15),SUM(H19:H23),SUM(H27:H28),SUM(H32:H35))</f>
        <v>2691730.3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8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0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8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0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1:19Z</dcterms:created>
  <dc:creator>Truman Brown</dc:creator>
  <dc:description/>
  <dc:language>en-US</dc:language>
  <cp:lastModifiedBy>Truman Brown</cp:lastModifiedBy>
  <cp:lastPrinted>2011-05-02T18:21:21Z</cp:lastPrinted>
  <dcterms:modified xsi:type="dcterms:W3CDTF">2011-05-02T18:21:21Z</dcterms:modified>
  <cp:revision>0</cp:revision>
  <dc:subject/>
  <dc:title/>
</cp:coreProperties>
</file>