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14</v>
      </c>
      <c r="E6" s="7" t="n">
        <v>18</v>
      </c>
      <c r="F6" s="8" t="n">
        <v>23650</v>
      </c>
      <c r="G6" s="8" t="n">
        <v>14385</v>
      </c>
      <c r="H6" s="8" t="n">
        <v>223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8</v>
      </c>
      <c r="E7" s="7" t="n">
        <v>7</v>
      </c>
      <c r="F7" s="8" t="n">
        <v>2684</v>
      </c>
      <c r="G7" s="8" t="n">
        <v>10038</v>
      </c>
      <c r="H7" s="8" t="n">
        <v>64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9</v>
      </c>
      <c r="E8" s="7" t="n">
        <v>6</v>
      </c>
      <c r="F8" s="8" t="n">
        <v>15377</v>
      </c>
      <c r="G8" s="8" t="n">
        <v>21148</v>
      </c>
      <c r="H8" s="8" t="n">
        <v>155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8</v>
      </c>
      <c r="D9" s="7" t="n">
        <v>111</v>
      </c>
      <c r="E9" s="7" t="n">
        <v>134</v>
      </c>
      <c r="F9" s="8" t="n">
        <v>97650</v>
      </c>
      <c r="G9" s="8" t="n">
        <v>126905</v>
      </c>
      <c r="H9" s="8" t="n">
        <v>1867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0</v>
      </c>
      <c r="D10" s="7" t="n">
        <v>133</v>
      </c>
      <c r="E10" s="7" t="n">
        <v>130</v>
      </c>
      <c r="F10" s="8" t="n">
        <v>33875.1</v>
      </c>
      <c r="G10" s="8" t="n">
        <v>49238</v>
      </c>
      <c r="H10" s="8" t="n">
        <v>283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1</v>
      </c>
      <c r="E11" s="7" t="n">
        <v>0</v>
      </c>
      <c r="F11" s="8" t="n">
        <v>5167</v>
      </c>
      <c r="G11" s="8" t="n">
        <v>2422</v>
      </c>
      <c r="H11" s="8" t="n">
        <v>12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5</v>
      </c>
      <c r="E12" s="7" t="n">
        <v>10</v>
      </c>
      <c r="F12" s="8" t="n">
        <v>4674</v>
      </c>
      <c r="G12" s="8" t="n">
        <v>14662</v>
      </c>
      <c r="H12" s="8" t="n">
        <v>121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4</v>
      </c>
      <c r="E13" s="7" t="n">
        <v>4</v>
      </c>
      <c r="F13" s="8" t="n">
        <v>33235</v>
      </c>
      <c r="G13" s="8" t="n">
        <v>22848</v>
      </c>
      <c r="H13" s="8" t="n">
        <v>171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6</v>
      </c>
      <c r="F14" s="8" t="n">
        <v>46926</v>
      </c>
      <c r="G14" s="8" t="n">
        <v>92514</v>
      </c>
      <c r="H14" s="8" t="n">
        <v>1699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3</v>
      </c>
      <c r="F15" s="8" t="n">
        <v>11517</v>
      </c>
      <c r="G15" s="8" t="n">
        <v>14550</v>
      </c>
      <c r="H15" s="8" t="n">
        <v>146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</v>
      </c>
      <c r="D19" s="7" t="n">
        <v>11</v>
      </c>
      <c r="E19" s="7" t="n">
        <v>9</v>
      </c>
      <c r="F19" s="8" t="n">
        <v>57159</v>
      </c>
      <c r="G19" s="8" t="n">
        <v>96422.93</v>
      </c>
      <c r="H19" s="8" t="n">
        <v>87841.5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11081</v>
      </c>
      <c r="G20" s="8" t="n">
        <v>23819.64</v>
      </c>
      <c r="H20" s="8" t="n">
        <v>30445.4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</v>
      </c>
      <c r="D21" s="7" t="n">
        <v>8</v>
      </c>
      <c r="E21" s="7" t="n">
        <v>3</v>
      </c>
      <c r="F21" s="8" t="n">
        <v>54169</v>
      </c>
      <c r="G21" s="8" t="n">
        <v>71452.9</v>
      </c>
      <c r="H21" s="8" t="n">
        <v>85008.3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6</v>
      </c>
      <c r="D27" s="7" t="n">
        <v>17</v>
      </c>
      <c r="E27" s="7" t="n">
        <v>3</v>
      </c>
      <c r="F27" s="8" t="n">
        <v>29684.7</v>
      </c>
      <c r="G27" s="8" t="n">
        <v>27126.41</v>
      </c>
      <c r="H27" s="8" t="n">
        <v>6692.2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93</v>
      </c>
      <c r="D28" s="7" t="n">
        <v>86</v>
      </c>
      <c r="E28" s="7" t="n">
        <v>90</v>
      </c>
      <c r="F28" s="8" t="n">
        <v>85655.86</v>
      </c>
      <c r="G28" s="8" t="n">
        <v>102617.83</v>
      </c>
      <c r="H28" s="8" t="n">
        <v>144073.4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12504.66</v>
      </c>
      <c r="G38" s="8" t="n">
        <f aca="false">SUM(SUM(G6:G15),SUM(G19:G22),SUM(G27:G28),SUM(G32:G35))</f>
        <v>690149.71</v>
      </c>
      <c r="H38" s="8" t="n">
        <f aca="false">SUM(SUM(H6:H15),SUM(H19:H23),SUM(H27:H28),SUM(H32:H35))</f>
        <v>827533.0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1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6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6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17Z</dcterms:created>
  <dc:creator>Truman Brown</dc:creator>
  <dc:description/>
  <dc:language>en-US</dc:language>
  <cp:lastModifiedBy>Truman Brown</cp:lastModifiedBy>
  <cp:lastPrinted>2011-05-02T18:21:19Z</cp:lastPrinted>
  <dcterms:modified xsi:type="dcterms:W3CDTF">2011-05-02T18:21:19Z</dcterms:modified>
  <cp:revision>0</cp:revision>
  <dc:subject/>
  <dc:title/>
</cp:coreProperties>
</file>