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</v>
      </c>
      <c r="D6" s="7" t="n">
        <v>50</v>
      </c>
      <c r="E6" s="7" t="n">
        <v>48</v>
      </c>
      <c r="F6" s="8" t="n">
        <v>77702</v>
      </c>
      <c r="G6" s="8" t="n">
        <v>67034</v>
      </c>
      <c r="H6" s="8" t="n">
        <v>5951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23</v>
      </c>
      <c r="E7" s="7" t="n">
        <v>20</v>
      </c>
      <c r="F7" s="8" t="n">
        <v>10568</v>
      </c>
      <c r="G7" s="8" t="n">
        <v>4806</v>
      </c>
      <c r="H7" s="8" t="n">
        <v>41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2</v>
      </c>
      <c r="D8" s="7" t="n">
        <v>34</v>
      </c>
      <c r="E8" s="7" t="n">
        <v>46</v>
      </c>
      <c r="F8" s="8" t="n">
        <v>95461</v>
      </c>
      <c r="G8" s="8" t="n">
        <v>105731</v>
      </c>
      <c r="H8" s="8" t="n">
        <v>16364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6</v>
      </c>
      <c r="D9" s="7" t="n">
        <v>357</v>
      </c>
      <c r="E9" s="7" t="n">
        <v>441</v>
      </c>
      <c r="F9" s="8" t="n">
        <v>352426</v>
      </c>
      <c r="G9" s="8" t="n">
        <v>411793</v>
      </c>
      <c r="H9" s="8" t="n">
        <v>5829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2</v>
      </c>
      <c r="D10" s="7" t="n">
        <v>202</v>
      </c>
      <c r="E10" s="7" t="n">
        <v>166</v>
      </c>
      <c r="F10" s="8" t="n">
        <v>52646.61</v>
      </c>
      <c r="G10" s="8" t="n">
        <v>76333</v>
      </c>
      <c r="H10" s="8" t="n">
        <v>373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6</v>
      </c>
      <c r="E11" s="7" t="n">
        <v>2</v>
      </c>
      <c r="F11" s="8" t="n">
        <v>16531</v>
      </c>
      <c r="G11" s="8" t="n">
        <v>12450</v>
      </c>
      <c r="H11" s="8" t="n">
        <v>354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0</v>
      </c>
      <c r="D12" s="7" t="n">
        <v>125</v>
      </c>
      <c r="E12" s="7" t="n">
        <v>89</v>
      </c>
      <c r="F12" s="8" t="n">
        <v>361633</v>
      </c>
      <c r="G12" s="8" t="n">
        <v>381391</v>
      </c>
      <c r="H12" s="8" t="n">
        <v>4092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12</v>
      </c>
      <c r="E13" s="7" t="n">
        <v>18</v>
      </c>
      <c r="F13" s="8" t="n">
        <v>48490</v>
      </c>
      <c r="G13" s="8" t="n">
        <v>63208</v>
      </c>
      <c r="H13" s="8" t="n">
        <v>6710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7</v>
      </c>
      <c r="E14" s="7" t="n">
        <v>3</v>
      </c>
      <c r="F14" s="8" t="n">
        <v>341328</v>
      </c>
      <c r="G14" s="8" t="n">
        <v>198025</v>
      </c>
      <c r="H14" s="8" t="n">
        <v>7524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5</v>
      </c>
      <c r="E15" s="7" t="n">
        <v>15</v>
      </c>
      <c r="F15" s="8" t="n">
        <v>46066</v>
      </c>
      <c r="G15" s="8" t="n">
        <v>31070</v>
      </c>
      <c r="H15" s="8" t="n">
        <v>5539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5</v>
      </c>
      <c r="D19" s="7" t="n">
        <v>24</v>
      </c>
      <c r="E19" s="7" t="n">
        <v>19</v>
      </c>
      <c r="F19" s="8" t="n">
        <v>281711</v>
      </c>
      <c r="G19" s="8" t="n">
        <v>303186.67</v>
      </c>
      <c r="H19" s="8" t="n">
        <v>242409.0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473</v>
      </c>
      <c r="G20" s="8" t="n">
        <v>526.82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8</v>
      </c>
      <c r="E21" s="7" t="n">
        <v>51</v>
      </c>
      <c r="F21" s="8" t="n">
        <v>274536</v>
      </c>
      <c r="G21" s="8" t="n">
        <v>217290.16</v>
      </c>
      <c r="H21" s="8" t="n">
        <v>210990.5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0</v>
      </c>
      <c r="D27" s="7" t="n">
        <v>10</v>
      </c>
      <c r="E27" s="7" t="n">
        <v>11</v>
      </c>
      <c r="F27" s="8" t="n">
        <v>23759</v>
      </c>
      <c r="G27" s="8" t="n">
        <v>18496.25</v>
      </c>
      <c r="H27" s="8" t="n">
        <v>18630.1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55</v>
      </c>
      <c r="D28" s="7" t="n">
        <v>122</v>
      </c>
      <c r="E28" s="7" t="n">
        <v>130</v>
      </c>
      <c r="F28" s="8" t="n">
        <v>246467.56</v>
      </c>
      <c r="G28" s="8" t="n">
        <v>228941.81</v>
      </c>
      <c r="H28" s="8" t="n">
        <v>176860.4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229798.17</v>
      </c>
      <c r="G38" s="8" t="n">
        <f aca="false">SUM(SUM(G6:G15),SUM(G19:G22),SUM(G27:G28),SUM(G32:G35))</f>
        <v>2120282.71</v>
      </c>
      <c r="H38" s="8" t="n">
        <f aca="false">SUM(SUM(H6:H15),SUM(H19:H23),SUM(H27:H28),SUM(H32:H35))</f>
        <v>2107054.2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80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5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3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1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15Z</dcterms:created>
  <dc:creator>Truman Brown</dc:creator>
  <dc:description/>
  <dc:language>en-US</dc:language>
  <cp:lastModifiedBy>Truman Brown</cp:lastModifiedBy>
  <cp:lastPrinted>2011-05-02T18:21:17Z</cp:lastPrinted>
  <dcterms:modified xsi:type="dcterms:W3CDTF">2011-05-02T18:21:17Z</dcterms:modified>
  <cp:revision>0</cp:revision>
  <dc:subject/>
  <dc:title/>
</cp:coreProperties>
</file>