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6</v>
      </c>
      <c r="D6" s="7" t="n">
        <v>154</v>
      </c>
      <c r="E6" s="7" t="n">
        <v>221</v>
      </c>
      <c r="F6" s="8" t="n">
        <v>251106</v>
      </c>
      <c r="G6" s="8" t="n">
        <v>214992</v>
      </c>
      <c r="H6" s="8" t="n">
        <v>28557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4</v>
      </c>
      <c r="D7" s="7" t="n">
        <v>47</v>
      </c>
      <c r="E7" s="7" t="n">
        <v>62</v>
      </c>
      <c r="F7" s="8" t="n">
        <v>39053</v>
      </c>
      <c r="G7" s="8" t="n">
        <v>30738</v>
      </c>
      <c r="H7" s="8" t="n">
        <v>5160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7</v>
      </c>
      <c r="D8" s="7" t="n">
        <v>118</v>
      </c>
      <c r="E8" s="7" t="n">
        <v>100</v>
      </c>
      <c r="F8" s="8" t="n">
        <v>331177</v>
      </c>
      <c r="G8" s="8" t="n">
        <v>326147</v>
      </c>
      <c r="H8" s="8" t="n">
        <v>3138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539</v>
      </c>
      <c r="D9" s="7" t="n">
        <v>1701</v>
      </c>
      <c r="E9" s="7" t="n">
        <v>2185</v>
      </c>
      <c r="F9" s="8" t="n">
        <v>1530133</v>
      </c>
      <c r="G9" s="8" t="n">
        <v>1951001</v>
      </c>
      <c r="H9" s="8" t="n">
        <v>29597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9</v>
      </c>
      <c r="D10" s="7" t="n">
        <v>952</v>
      </c>
      <c r="E10" s="7" t="n">
        <v>1200</v>
      </c>
      <c r="F10" s="8" t="n">
        <v>186492.69</v>
      </c>
      <c r="G10" s="8" t="n">
        <v>352995</v>
      </c>
      <c r="H10" s="8" t="n">
        <v>27717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5</v>
      </c>
      <c r="D11" s="7" t="n">
        <v>34</v>
      </c>
      <c r="E11" s="7" t="n">
        <v>20</v>
      </c>
      <c r="F11" s="8" t="n">
        <v>65114</v>
      </c>
      <c r="G11" s="8" t="n">
        <v>67066</v>
      </c>
      <c r="H11" s="8" t="n">
        <v>31191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4</v>
      </c>
      <c r="D12" s="7" t="n">
        <v>80</v>
      </c>
      <c r="E12" s="7" t="n">
        <v>100</v>
      </c>
      <c r="F12" s="8" t="n">
        <v>111285</v>
      </c>
      <c r="G12" s="8" t="n">
        <v>104532</v>
      </c>
      <c r="H12" s="8" t="n">
        <v>15944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</v>
      </c>
      <c r="D13" s="7" t="n">
        <v>26</v>
      </c>
      <c r="E13" s="7" t="n">
        <v>23</v>
      </c>
      <c r="F13" s="8" t="n">
        <v>83065</v>
      </c>
      <c r="G13" s="8" t="n">
        <v>133412</v>
      </c>
      <c r="H13" s="8" t="n">
        <v>8996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5</v>
      </c>
      <c r="D14" s="7" t="n">
        <v>105</v>
      </c>
      <c r="E14" s="7" t="n">
        <v>125</v>
      </c>
      <c r="F14" s="8" t="n">
        <v>2468628</v>
      </c>
      <c r="G14" s="8" t="n">
        <v>3124374</v>
      </c>
      <c r="H14" s="8" t="n">
        <v>35979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6</v>
      </c>
      <c r="D15" s="7" t="n">
        <v>78</v>
      </c>
      <c r="E15" s="7" t="n">
        <v>81</v>
      </c>
      <c r="F15" s="8" t="n">
        <v>445305</v>
      </c>
      <c r="G15" s="8" t="n">
        <v>388072</v>
      </c>
      <c r="H15" s="8" t="n">
        <v>36631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7</v>
      </c>
      <c r="D19" s="7" t="n">
        <v>74</v>
      </c>
      <c r="E19" s="7" t="n">
        <v>79</v>
      </c>
      <c r="F19" s="8" t="n">
        <v>762203</v>
      </c>
      <c r="G19" s="8" t="n">
        <v>1021652.12</v>
      </c>
      <c r="H19" s="8" t="n">
        <v>1143678.9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29469</v>
      </c>
      <c r="G20" s="8" t="n">
        <v>31967.77</v>
      </c>
      <c r="H20" s="8" t="n">
        <v>22191.7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1</v>
      </c>
      <c r="D21" s="7" t="n">
        <v>68</v>
      </c>
      <c r="E21" s="7" t="n">
        <v>2</v>
      </c>
      <c r="F21" s="8" t="n">
        <v>2481020</v>
      </c>
      <c r="G21" s="8" t="n">
        <v>2358830.26</v>
      </c>
      <c r="H21" s="8" t="n">
        <v>2514967.9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1</v>
      </c>
      <c r="E22" s="7" t="n">
        <v>1</v>
      </c>
      <c r="F22" s="8" t="n">
        <v>0</v>
      </c>
      <c r="G22" s="8" t="n">
        <v>962.5</v>
      </c>
      <c r="H22" s="8" t="n">
        <v>13418.1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34</v>
      </c>
      <c r="D27" s="7" t="n">
        <v>35</v>
      </c>
      <c r="E27" s="7" t="n">
        <v>60</v>
      </c>
      <c r="F27" s="8" t="n">
        <v>66602</v>
      </c>
      <c r="G27" s="8" t="n">
        <v>38361.33</v>
      </c>
      <c r="H27" s="8" t="n">
        <v>54654.7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709</v>
      </c>
      <c r="D28" s="7" t="n">
        <v>685</v>
      </c>
      <c r="E28" s="7" t="n">
        <v>730</v>
      </c>
      <c r="F28" s="8" t="n">
        <v>1618619.97</v>
      </c>
      <c r="G28" s="8" t="n">
        <v>1869541.21</v>
      </c>
      <c r="H28" s="8" t="n">
        <v>2070419.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469272.66</v>
      </c>
      <c r="G38" s="8" t="n">
        <f aca="false">SUM(SUM(G6:G15),SUM(G19:G22),SUM(G27:G28),SUM(G32:G35))</f>
        <v>12014644.19</v>
      </c>
      <c r="H38" s="8" t="n">
        <f aca="false">SUM(SUM(H6:H15),SUM(H19:H23),SUM(H27:H28),SUM(H32:H35))</f>
        <v>13952101.9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574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1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381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01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1:13Z</dcterms:created>
  <dc:creator>Truman Brown</dc:creator>
  <dc:description/>
  <dc:language>en-US</dc:language>
  <cp:lastModifiedBy>Truman Brown</cp:lastModifiedBy>
  <cp:lastPrinted>2011-05-02T18:21:15Z</cp:lastPrinted>
  <dcterms:modified xsi:type="dcterms:W3CDTF">2011-05-02T18:21:15Z</dcterms:modified>
  <cp:revision>0</cp:revision>
  <dc:subject/>
  <dc:title/>
</cp:coreProperties>
</file>