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3</v>
      </c>
      <c r="E6" s="7" t="n">
        <v>37</v>
      </c>
      <c r="F6" s="8" t="n">
        <v>43763</v>
      </c>
      <c r="G6" s="8" t="n">
        <v>35660</v>
      </c>
      <c r="H6" s="8" t="n">
        <v>530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0</v>
      </c>
      <c r="E7" s="7" t="n">
        <v>15</v>
      </c>
      <c r="F7" s="8" t="n">
        <v>7522</v>
      </c>
      <c r="G7" s="8" t="n">
        <v>3432</v>
      </c>
      <c r="H7" s="8" t="n">
        <v>6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16</v>
      </c>
      <c r="E8" s="7" t="n">
        <v>13</v>
      </c>
      <c r="F8" s="8" t="n">
        <v>61974</v>
      </c>
      <c r="G8" s="8" t="n">
        <v>30972</v>
      </c>
      <c r="H8" s="8" t="n">
        <v>282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1</v>
      </c>
      <c r="D9" s="7" t="n">
        <v>269</v>
      </c>
      <c r="E9" s="7" t="n">
        <v>342</v>
      </c>
      <c r="F9" s="8" t="n">
        <v>277754</v>
      </c>
      <c r="G9" s="8" t="n">
        <v>312081</v>
      </c>
      <c r="H9" s="8" t="n">
        <v>4626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1</v>
      </c>
      <c r="D10" s="7" t="n">
        <v>213</v>
      </c>
      <c r="E10" s="7" t="n">
        <v>289</v>
      </c>
      <c r="F10" s="8" t="n">
        <v>54635.23</v>
      </c>
      <c r="G10" s="8" t="n">
        <v>87117</v>
      </c>
      <c r="H10" s="8" t="n">
        <v>704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5</v>
      </c>
      <c r="E11" s="7" t="n">
        <v>2</v>
      </c>
      <c r="F11" s="8" t="n">
        <v>13768</v>
      </c>
      <c r="G11" s="8" t="n">
        <v>10895</v>
      </c>
      <c r="H11" s="8" t="n">
        <v>311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4</v>
      </c>
      <c r="E12" s="7" t="n">
        <v>9</v>
      </c>
      <c r="F12" s="8" t="n">
        <v>19204</v>
      </c>
      <c r="G12" s="8" t="n">
        <v>13691</v>
      </c>
      <c r="H12" s="8" t="n">
        <v>244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7</v>
      </c>
      <c r="F13" s="8" t="n">
        <v>21145</v>
      </c>
      <c r="G13" s="8" t="n">
        <v>19223</v>
      </c>
      <c r="H13" s="8" t="n">
        <v>245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4</v>
      </c>
      <c r="F14" s="8" t="n">
        <v>185310</v>
      </c>
      <c r="G14" s="8" t="n">
        <v>219090</v>
      </c>
      <c r="H14" s="8" t="n">
        <v>1260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4</v>
      </c>
      <c r="E15" s="7" t="n">
        <v>3</v>
      </c>
      <c r="F15" s="8" t="n">
        <v>0</v>
      </c>
      <c r="G15" s="8" t="n">
        <v>8930</v>
      </c>
      <c r="H15" s="8" t="n">
        <v>81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</v>
      </c>
      <c r="D19" s="7" t="n">
        <v>14</v>
      </c>
      <c r="E19" s="7" t="n">
        <v>15</v>
      </c>
      <c r="F19" s="8" t="n">
        <v>203987</v>
      </c>
      <c r="G19" s="8" t="n">
        <v>173769.42</v>
      </c>
      <c r="H19" s="8" t="n">
        <v>186779.4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467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</v>
      </c>
      <c r="D21" s="7" t="n">
        <v>8</v>
      </c>
      <c r="E21" s="7" t="n">
        <v>68</v>
      </c>
      <c r="F21" s="8" t="n">
        <v>559074</v>
      </c>
      <c r="G21" s="8" t="n">
        <v>498579.69</v>
      </c>
      <c r="H21" s="8" t="n">
        <v>438106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2</v>
      </c>
      <c r="E27" s="7" t="n">
        <v>5</v>
      </c>
      <c r="F27" s="8" t="n">
        <v>2225</v>
      </c>
      <c r="G27" s="8" t="n">
        <v>220.25</v>
      </c>
      <c r="H27" s="8" t="n">
        <v>2487.8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7</v>
      </c>
      <c r="D28" s="7" t="n">
        <v>56</v>
      </c>
      <c r="E28" s="7" t="n">
        <v>56</v>
      </c>
      <c r="F28" s="8" t="n">
        <v>73376.18</v>
      </c>
      <c r="G28" s="8" t="n">
        <v>64772.15</v>
      </c>
      <c r="H28" s="8" t="n">
        <v>72025.4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26204.41</v>
      </c>
      <c r="G38" s="8" t="n">
        <f aca="false">SUM(SUM(G6:G15),SUM(G19:G22),SUM(G27:G28),SUM(G32:G35))</f>
        <v>1478432.51</v>
      </c>
      <c r="H38" s="8" t="n">
        <f aca="false">SUM(SUM(H6:H15),SUM(H19:H23),SUM(H27:H28),SUM(H32:H35))</f>
        <v>1506308.2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7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4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04Z</dcterms:created>
  <dc:creator>Truman Brown</dc:creator>
  <dc:description/>
  <dc:language>en-US</dc:language>
  <cp:lastModifiedBy>Truman Brown</cp:lastModifiedBy>
  <cp:lastPrinted>2011-05-02T18:21:06Z</cp:lastPrinted>
  <dcterms:modified xsi:type="dcterms:W3CDTF">2011-05-02T18:21:06Z</dcterms:modified>
  <cp:revision>0</cp:revision>
  <dc:subject/>
  <dc:title/>
</cp:coreProperties>
</file>