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ith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Smith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8</v>
      </c>
      <c r="D6" s="7" t="n">
        <v>15</v>
      </c>
      <c r="E6" s="7" t="n">
        <v>20</v>
      </c>
      <c r="F6" s="8" t="n">
        <v>29110</v>
      </c>
      <c r="G6" s="8" t="n">
        <v>24214</v>
      </c>
      <c r="H6" s="8" t="n">
        <v>2694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6</v>
      </c>
      <c r="E7" s="7" t="n">
        <v>9</v>
      </c>
      <c r="F7" s="8" t="n">
        <v>2374</v>
      </c>
      <c r="G7" s="8" t="n">
        <v>3098</v>
      </c>
      <c r="H7" s="8" t="n">
        <v>417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</v>
      </c>
      <c r="D8" s="7" t="n">
        <v>7</v>
      </c>
      <c r="E8" s="7" t="n">
        <v>10</v>
      </c>
      <c r="F8" s="8" t="n">
        <v>34000</v>
      </c>
      <c r="G8" s="8" t="n">
        <v>11919</v>
      </c>
      <c r="H8" s="8" t="n">
        <v>2532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67</v>
      </c>
      <c r="D9" s="7" t="n">
        <v>164</v>
      </c>
      <c r="E9" s="7" t="n">
        <v>219</v>
      </c>
      <c r="F9" s="8" t="n">
        <v>134546</v>
      </c>
      <c r="G9" s="8" t="n">
        <v>151755</v>
      </c>
      <c r="H9" s="8" t="n">
        <v>27167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3</v>
      </c>
      <c r="D10" s="7" t="n">
        <v>126</v>
      </c>
      <c r="E10" s="7" t="n">
        <v>146</v>
      </c>
      <c r="F10" s="8" t="n">
        <v>37820.39</v>
      </c>
      <c r="G10" s="8" t="n">
        <v>56813</v>
      </c>
      <c r="H10" s="8" t="n">
        <v>4140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1</v>
      </c>
      <c r="E11" s="7" t="n">
        <v>3</v>
      </c>
      <c r="F11" s="8" t="n">
        <v>1027</v>
      </c>
      <c r="G11" s="8" t="n">
        <v>2007</v>
      </c>
      <c r="H11" s="8" t="n">
        <v>446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</v>
      </c>
      <c r="D12" s="7" t="n">
        <v>22</v>
      </c>
      <c r="E12" s="7" t="n">
        <v>14</v>
      </c>
      <c r="F12" s="8" t="n">
        <v>27285</v>
      </c>
      <c r="G12" s="8" t="n">
        <v>35786</v>
      </c>
      <c r="H12" s="8" t="n">
        <v>5362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3</v>
      </c>
      <c r="E13" s="7" t="n">
        <v>0</v>
      </c>
      <c r="F13" s="8" t="n">
        <v>10484</v>
      </c>
      <c r="G13" s="8" t="n">
        <v>14092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8</v>
      </c>
      <c r="E14" s="7" t="n">
        <v>4</v>
      </c>
      <c r="F14" s="8" t="n">
        <v>239094</v>
      </c>
      <c r="G14" s="8" t="n">
        <v>241899</v>
      </c>
      <c r="H14" s="8" t="n">
        <v>11401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9</v>
      </c>
      <c r="D15" s="7" t="n">
        <v>27</v>
      </c>
      <c r="E15" s="7" t="n">
        <v>2</v>
      </c>
      <c r="F15" s="8" t="n">
        <v>111326</v>
      </c>
      <c r="G15" s="8" t="n">
        <v>109871</v>
      </c>
      <c r="H15" s="8" t="n">
        <v>749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4</v>
      </c>
      <c r="D19" s="7" t="n">
        <v>13</v>
      </c>
      <c r="E19" s="7" t="n">
        <v>12</v>
      </c>
      <c r="F19" s="8" t="n">
        <v>87796</v>
      </c>
      <c r="G19" s="8" t="n">
        <v>107508.93</v>
      </c>
      <c r="H19" s="8" t="n">
        <v>102952.6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0</v>
      </c>
      <c r="E20" s="7" t="n">
        <v>0</v>
      </c>
      <c r="F20" s="8" t="n">
        <v>1086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4</v>
      </c>
      <c r="D21" s="7" t="n">
        <v>5</v>
      </c>
      <c r="E21" s="7" t="n">
        <v>7</v>
      </c>
      <c r="F21" s="8" t="n">
        <v>105519</v>
      </c>
      <c r="G21" s="8" t="n">
        <v>53083.83</v>
      </c>
      <c r="H21" s="8" t="n">
        <v>54257.65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3</v>
      </c>
      <c r="D27" s="7" t="n">
        <v>1</v>
      </c>
      <c r="E27" s="7" t="n">
        <v>3</v>
      </c>
      <c r="F27" s="8" t="n">
        <v>1793.44</v>
      </c>
      <c r="G27" s="8" t="n">
        <v>5544</v>
      </c>
      <c r="H27" s="8" t="n">
        <v>3604.72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91</v>
      </c>
      <c r="D28" s="7" t="n">
        <v>71</v>
      </c>
      <c r="E28" s="7" t="n">
        <v>57</v>
      </c>
      <c r="F28" s="8" t="n">
        <v>127591.51</v>
      </c>
      <c r="G28" s="8" t="n">
        <v>109682.19</v>
      </c>
      <c r="H28" s="8" t="n">
        <v>120387.64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950852.34</v>
      </c>
      <c r="G38" s="8" t="n">
        <f aca="false">SUM(SUM(G6:G15),SUM(G19:G22),SUM(G27:G28),SUM(G32:G35))</f>
        <v>927272.95</v>
      </c>
      <c r="H38" s="8" t="n">
        <f aca="false">SUM(SUM(H6:H15),SUM(H19:H23),SUM(H27:H28),SUM(H32:H35))</f>
        <v>830322.6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443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07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219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26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21:02Z</dcterms:created>
  <dc:creator>Truman Brown</dc:creator>
  <dc:description/>
  <dc:language>en-US</dc:language>
  <cp:lastModifiedBy>Truman Brown</cp:lastModifiedBy>
  <cp:lastPrinted>2011-05-02T18:21:04Z</cp:lastPrinted>
  <dcterms:modified xsi:type="dcterms:W3CDTF">2011-05-02T18:21:04Z</dcterms:modified>
  <cp:revision>0</cp:revision>
  <dc:subject/>
  <dc:title/>
</cp:coreProperties>
</file>