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rman20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Sherman</t>
  </si>
  <si>
    <t xml:space="preserve">Persons Served</t>
  </si>
  <si>
    <t xml:space="preserve">Annual Service Dollars</t>
  </si>
  <si>
    <t xml:space="preserve">Caseload Unit</t>
  </si>
  <si>
    <t xml:space="preserve">FY 2008</t>
  </si>
  <si>
    <t xml:space="preserve">FY 2009</t>
  </si>
  <si>
    <t xml:space="preserve">FY 2010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01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62</v>
      </c>
      <c r="D6" s="7" t="n">
        <v>88</v>
      </c>
      <c r="E6" s="7" t="n">
        <v>113</v>
      </c>
      <c r="F6" s="8" t="n">
        <v>85263</v>
      </c>
      <c r="G6" s="8" t="n">
        <v>114860</v>
      </c>
      <c r="H6" s="8" t="n">
        <v>136943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21</v>
      </c>
      <c r="D7" s="7" t="n">
        <v>32</v>
      </c>
      <c r="E7" s="7" t="n">
        <v>40</v>
      </c>
      <c r="F7" s="8" t="n">
        <v>12532</v>
      </c>
      <c r="G7" s="8" t="n">
        <v>14842</v>
      </c>
      <c r="H7" s="8" t="n">
        <v>19513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6</v>
      </c>
      <c r="D8" s="7" t="n">
        <v>40</v>
      </c>
      <c r="E8" s="7" t="n">
        <v>45</v>
      </c>
      <c r="F8" s="8" t="n">
        <v>63994</v>
      </c>
      <c r="G8" s="8" t="n">
        <v>84282</v>
      </c>
      <c r="H8" s="8" t="n">
        <v>110144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451</v>
      </c>
      <c r="D9" s="7" t="n">
        <v>524</v>
      </c>
      <c r="E9" s="7" t="n">
        <v>629</v>
      </c>
      <c r="F9" s="8" t="n">
        <v>450880</v>
      </c>
      <c r="G9" s="8" t="n">
        <v>605219</v>
      </c>
      <c r="H9" s="8" t="n">
        <v>858373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324</v>
      </c>
      <c r="D10" s="7" t="n">
        <v>376</v>
      </c>
      <c r="E10" s="7" t="n">
        <v>351</v>
      </c>
      <c r="F10" s="8" t="n">
        <v>84042.01</v>
      </c>
      <c r="G10" s="8" t="n">
        <v>166277</v>
      </c>
      <c r="H10" s="8" t="n">
        <v>97433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8</v>
      </c>
      <c r="D11" s="7" t="n">
        <v>11</v>
      </c>
      <c r="E11" s="7" t="n">
        <v>4</v>
      </c>
      <c r="F11" s="8" t="n">
        <v>15760</v>
      </c>
      <c r="G11" s="8" t="n">
        <v>22247</v>
      </c>
      <c r="H11" s="8" t="n">
        <v>7539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68</v>
      </c>
      <c r="D12" s="7" t="n">
        <v>83</v>
      </c>
      <c r="E12" s="7" t="n">
        <v>66</v>
      </c>
      <c r="F12" s="8" t="n">
        <v>307063</v>
      </c>
      <c r="G12" s="8" t="n">
        <v>236448</v>
      </c>
      <c r="H12" s="8" t="n">
        <v>371410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6</v>
      </c>
      <c r="D13" s="7" t="n">
        <v>5</v>
      </c>
      <c r="E13" s="7" t="n">
        <v>11</v>
      </c>
      <c r="F13" s="8" t="n">
        <v>31630</v>
      </c>
      <c r="G13" s="8" t="n">
        <v>26422</v>
      </c>
      <c r="H13" s="8" t="n">
        <v>44257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6</v>
      </c>
      <c r="D14" s="7" t="n">
        <v>5</v>
      </c>
      <c r="E14" s="7" t="n">
        <v>5</v>
      </c>
      <c r="F14" s="8" t="n">
        <v>143124</v>
      </c>
      <c r="G14" s="8" t="n">
        <v>133821</v>
      </c>
      <c r="H14" s="8" t="n">
        <v>138472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2</v>
      </c>
      <c r="D15" s="7" t="n">
        <v>6</v>
      </c>
      <c r="E15" s="7" t="n">
        <v>6</v>
      </c>
      <c r="F15" s="8" t="n">
        <v>7678</v>
      </c>
      <c r="G15" s="8" t="n">
        <v>8381</v>
      </c>
      <c r="H15" s="8" t="n">
        <v>18964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11</v>
      </c>
      <c r="D19" s="7" t="n">
        <v>12</v>
      </c>
      <c r="E19" s="7" t="n">
        <v>10</v>
      </c>
      <c r="F19" s="8" t="n">
        <v>81390</v>
      </c>
      <c r="G19" s="8" t="n">
        <v>107052.24</v>
      </c>
      <c r="H19" s="8" t="n">
        <v>110696.02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0</v>
      </c>
      <c r="D20" s="7" t="n">
        <v>0</v>
      </c>
      <c r="E20" s="7" t="n">
        <v>0</v>
      </c>
      <c r="F20" s="8" t="n">
        <v>0</v>
      </c>
      <c r="G20" s="8" t="n">
        <v>0</v>
      </c>
      <c r="H20" s="8" t="n">
        <v>0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54</v>
      </c>
      <c r="D21" s="7" t="n">
        <v>47</v>
      </c>
      <c r="E21" s="7" t="n">
        <v>1</v>
      </c>
      <c r="F21" s="8" t="n">
        <v>2855331</v>
      </c>
      <c r="G21" s="8" t="n">
        <v>3051686.32</v>
      </c>
      <c r="H21" s="8" t="n">
        <v>2895307.54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7" t="n">
        <v>0</v>
      </c>
      <c r="D22" s="7" t="n">
        <v>0</v>
      </c>
      <c r="E22" s="7" t="n">
        <v>0</v>
      </c>
      <c r="F22" s="8" t="n">
        <v>0</v>
      </c>
      <c r="G22" s="8" t="n">
        <v>0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8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29</v>
      </c>
      <c r="B27" s="2" t="s">
        <v>24</v>
      </c>
      <c r="C27" s="7" t="n">
        <v>10</v>
      </c>
      <c r="D27" s="7" t="n">
        <v>9</v>
      </c>
      <c r="E27" s="7" t="n">
        <v>15</v>
      </c>
      <c r="F27" s="8" t="n">
        <v>52721.1</v>
      </c>
      <c r="G27" s="8" t="n">
        <v>21836.7</v>
      </c>
      <c r="H27" s="8" t="n">
        <v>33067.91</v>
      </c>
    </row>
    <row r="28" customFormat="false" ht="16.5" hidden="false" customHeight="true" outlineLevel="0" collapsed="false">
      <c r="A28" s="2" t="s">
        <v>30</v>
      </c>
      <c r="B28" s="2" t="s">
        <v>24</v>
      </c>
      <c r="C28" s="7" t="n">
        <v>126</v>
      </c>
      <c r="D28" s="7" t="n">
        <v>139</v>
      </c>
      <c r="E28" s="7" t="n">
        <v>137</v>
      </c>
      <c r="F28" s="8" t="n">
        <v>111873.5</v>
      </c>
      <c r="G28" s="8" t="n">
        <v>120149.93</v>
      </c>
      <c r="H28" s="8" t="n">
        <v>127818.72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1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2</v>
      </c>
      <c r="B32" s="2" t="s">
        <v>33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4</v>
      </c>
      <c r="B33" s="2" t="s">
        <v>33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5</v>
      </c>
      <c r="B34" s="2" t="s">
        <v>33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6</v>
      </c>
      <c r="B35" s="2" t="s">
        <v>33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7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4303281.61</v>
      </c>
      <c r="G38" s="8" t="n">
        <f aca="false">SUM(SUM(G6:G15),SUM(G19:G22),SUM(G27:G28),SUM(G32:G35))</f>
        <v>4713524.19</v>
      </c>
      <c r="H38" s="8" t="n">
        <f aca="false">SUM(SUM(H6:H15),SUM(H19:H23),SUM(H27:H28),SUM(H32:H35))</f>
        <v>4969938.19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8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39</v>
      </c>
      <c r="B45" s="7" t="n">
        <v>6528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0</v>
      </c>
      <c r="B46" s="7" t="n">
        <v>1999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1</v>
      </c>
      <c r="B47" s="7" t="n">
        <v>3608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2</v>
      </c>
      <c r="B48" s="7" t="n">
        <v>1153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43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44</v>
      </c>
      <c r="B62" s="9"/>
      <c r="C62" s="9"/>
      <c r="D62" s="9"/>
      <c r="E62" s="9"/>
      <c r="F62" s="9"/>
      <c r="G62" s="9"/>
      <c r="H62" s="9"/>
    </row>
  </sheetData>
  <mergeCells count="5">
    <mergeCell ref="A1:F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2T18:21:00Z</dcterms:created>
  <dc:creator>Truman Brown</dc:creator>
  <dc:description/>
  <dc:language>en-US</dc:language>
  <cp:lastModifiedBy>Truman Brown</cp:lastModifiedBy>
  <cp:lastPrinted>2011-05-02T18:21:02Z</cp:lastPrinted>
  <dcterms:modified xsi:type="dcterms:W3CDTF">2011-05-02T18:21:02Z</dcterms:modified>
  <cp:revision>0</cp:revision>
  <dc:subject/>
  <dc:title/>
</cp:coreProperties>
</file>