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idan20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heridan</t>
  </si>
  <si>
    <t xml:space="preserve">Persons Served</t>
  </si>
  <si>
    <t xml:space="preserve">Annual Service Dollars</t>
  </si>
  <si>
    <t xml:space="preserve">Caseload Unit</t>
  </si>
  <si>
    <t xml:space="preserve">FY 2008</t>
  </si>
  <si>
    <t xml:space="preserve">FY 2009</t>
  </si>
  <si>
    <t xml:space="preserve">FY 2010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5</v>
      </c>
      <c r="E6" s="7" t="n">
        <v>7</v>
      </c>
      <c r="F6" s="8" t="n">
        <v>5763</v>
      </c>
      <c r="G6" s="8" t="n">
        <v>7103</v>
      </c>
      <c r="H6" s="8" t="n">
        <v>83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4</v>
      </c>
      <c r="F7" s="8" t="n">
        <v>814</v>
      </c>
      <c r="G7" s="8" t="n">
        <v>3287</v>
      </c>
      <c r="H7" s="8" t="n">
        <v>12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5</v>
      </c>
      <c r="E8" s="7" t="n">
        <v>4</v>
      </c>
      <c r="F8" s="8" t="n">
        <v>11921</v>
      </c>
      <c r="G8" s="8" t="n">
        <v>10865</v>
      </c>
      <c r="H8" s="8" t="n">
        <v>83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</v>
      </c>
      <c r="D9" s="7" t="n">
        <v>46</v>
      </c>
      <c r="E9" s="7" t="n">
        <v>56</v>
      </c>
      <c r="F9" s="8" t="n">
        <v>61693</v>
      </c>
      <c r="G9" s="8" t="n">
        <v>55426</v>
      </c>
      <c r="H9" s="8" t="n">
        <v>7233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7</v>
      </c>
      <c r="D10" s="7" t="n">
        <v>52</v>
      </c>
      <c r="E10" s="7" t="n">
        <v>45</v>
      </c>
      <c r="F10" s="8" t="n">
        <v>11749.19</v>
      </c>
      <c r="G10" s="8" t="n">
        <v>18144</v>
      </c>
      <c r="H10" s="8" t="n">
        <v>107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</v>
      </c>
      <c r="D11" s="7" t="n">
        <v>2</v>
      </c>
      <c r="E11" s="7" t="n">
        <v>0</v>
      </c>
      <c r="F11" s="8" t="n">
        <v>1117</v>
      </c>
      <c r="G11" s="8" t="n">
        <v>2351</v>
      </c>
      <c r="H11" s="8" t="n">
        <v>253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13</v>
      </c>
      <c r="E12" s="7" t="n">
        <v>12</v>
      </c>
      <c r="F12" s="8" t="n">
        <v>32049</v>
      </c>
      <c r="G12" s="8" t="n">
        <v>38093</v>
      </c>
      <c r="H12" s="8" t="n">
        <v>6739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5</v>
      </c>
      <c r="E13" s="7" t="n">
        <v>2</v>
      </c>
      <c r="F13" s="8" t="n">
        <v>12001</v>
      </c>
      <c r="G13" s="8" t="n">
        <v>26422</v>
      </c>
      <c r="H13" s="8" t="n">
        <v>85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0</v>
      </c>
      <c r="D14" s="7" t="n">
        <v>3</v>
      </c>
      <c r="E14" s="7" t="n">
        <v>4</v>
      </c>
      <c r="F14" s="8" t="n">
        <v>-2130</v>
      </c>
      <c r="G14" s="8" t="n">
        <v>100269</v>
      </c>
      <c r="H14" s="8" t="n">
        <v>9942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6</v>
      </c>
      <c r="E15" s="7" t="n">
        <v>0</v>
      </c>
      <c r="F15" s="8" t="n">
        <v>19194</v>
      </c>
      <c r="G15" s="8" t="n">
        <v>21737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4</v>
      </c>
      <c r="F19" s="8" t="n">
        <v>55439</v>
      </c>
      <c r="G19" s="8" t="n">
        <v>60837.05</v>
      </c>
      <c r="H19" s="8" t="n">
        <v>62385.34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5</v>
      </c>
      <c r="D21" s="7" t="n">
        <v>5</v>
      </c>
      <c r="E21" s="7" t="n">
        <v>7</v>
      </c>
      <c r="F21" s="8" t="n">
        <v>134725</v>
      </c>
      <c r="G21" s="8" t="n">
        <v>130484.32</v>
      </c>
      <c r="H21" s="8" t="n">
        <v>116642.7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3</v>
      </c>
      <c r="E27" s="7" t="n">
        <v>2</v>
      </c>
      <c r="F27" s="8" t="n">
        <v>520</v>
      </c>
      <c r="G27" s="8" t="n">
        <v>740</v>
      </c>
      <c r="H27" s="8" t="n">
        <v>43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7</v>
      </c>
      <c r="D28" s="7" t="n">
        <v>18</v>
      </c>
      <c r="E28" s="7" t="n">
        <v>14</v>
      </c>
      <c r="F28" s="8" t="n">
        <v>22709.37</v>
      </c>
      <c r="G28" s="8" t="n">
        <v>26536.93</v>
      </c>
      <c r="H28" s="8" t="n">
        <v>10228.59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67564.56</v>
      </c>
      <c r="G38" s="8" t="n">
        <f aca="false">SUM(SUM(G6:G15),SUM(G19:G22),SUM(G27:G28),SUM(G32:G35))</f>
        <v>502295.3</v>
      </c>
      <c r="H38" s="8" t="n">
        <f aca="false">SUM(SUM(H6:H15),SUM(H19:H23),SUM(H27:H28),SUM(H32:H35))</f>
        <v>466459.72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72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81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43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7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0:58Z</dcterms:created>
  <dc:creator>Truman Brown</dc:creator>
  <dc:description/>
  <dc:language>en-US</dc:language>
  <cp:lastModifiedBy>Truman Brown</cp:lastModifiedBy>
  <cp:lastPrinted>2011-05-02T18:21:00Z</cp:lastPrinted>
  <dcterms:modified xsi:type="dcterms:W3CDTF">2011-05-02T18:21:00Z</dcterms:modified>
  <cp:revision>0</cp:revision>
  <dc:subject/>
  <dc:title/>
</cp:coreProperties>
</file>