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58</v>
      </c>
      <c r="D6" s="7" t="n">
        <v>3379</v>
      </c>
      <c r="E6" s="7" t="n">
        <v>3869</v>
      </c>
      <c r="F6" s="8" t="n">
        <v>5042645</v>
      </c>
      <c r="G6" s="8" t="n">
        <v>4765211</v>
      </c>
      <c r="H6" s="8" t="n">
        <v>52423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56</v>
      </c>
      <c r="D7" s="7" t="n">
        <v>1061</v>
      </c>
      <c r="E7" s="7" t="n">
        <v>1168</v>
      </c>
      <c r="F7" s="8" t="n">
        <v>1361626</v>
      </c>
      <c r="G7" s="8" t="n">
        <v>1269410</v>
      </c>
      <c r="H7" s="8" t="n">
        <v>145958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03</v>
      </c>
      <c r="D8" s="7" t="n">
        <v>1982</v>
      </c>
      <c r="E8" s="7" t="n">
        <v>2006</v>
      </c>
      <c r="F8" s="8" t="n">
        <v>6821199</v>
      </c>
      <c r="G8" s="8" t="n">
        <v>7096731</v>
      </c>
      <c r="H8" s="8" t="n">
        <v>74583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333</v>
      </c>
      <c r="D9" s="7" t="n">
        <v>18069</v>
      </c>
      <c r="E9" s="7" t="n">
        <v>21861</v>
      </c>
      <c r="F9" s="8" t="n">
        <v>18176764</v>
      </c>
      <c r="G9" s="8" t="n">
        <v>23296394</v>
      </c>
      <c r="H9" s="8" t="n">
        <v>327120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831</v>
      </c>
      <c r="D10" s="7" t="n">
        <v>10033</v>
      </c>
      <c r="E10" s="7" t="n">
        <v>11166</v>
      </c>
      <c r="F10" s="8" t="n">
        <v>1920242.03</v>
      </c>
      <c r="G10" s="8" t="n">
        <v>3418273</v>
      </c>
      <c r="H10" s="8" t="n">
        <v>23497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63</v>
      </c>
      <c r="D11" s="7" t="n">
        <v>492</v>
      </c>
      <c r="E11" s="7" t="n">
        <v>285</v>
      </c>
      <c r="F11" s="8" t="n">
        <v>1055086</v>
      </c>
      <c r="G11" s="8" t="n">
        <v>1118027</v>
      </c>
      <c r="H11" s="8" t="n">
        <v>46355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52</v>
      </c>
      <c r="D12" s="7" t="n">
        <v>1038</v>
      </c>
      <c r="E12" s="7" t="n">
        <v>1380</v>
      </c>
      <c r="F12" s="8" t="n">
        <v>1973813</v>
      </c>
      <c r="G12" s="8" t="n">
        <v>2204808</v>
      </c>
      <c r="H12" s="8" t="n">
        <v>26663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2</v>
      </c>
      <c r="D13" s="7" t="n">
        <v>140</v>
      </c>
      <c r="E13" s="7" t="n">
        <v>189</v>
      </c>
      <c r="F13" s="8" t="n">
        <v>467068</v>
      </c>
      <c r="G13" s="8" t="n">
        <v>547821</v>
      </c>
      <c r="H13" s="8" t="n">
        <v>6565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79</v>
      </c>
      <c r="D14" s="7" t="n">
        <v>633</v>
      </c>
      <c r="E14" s="7" t="n">
        <v>654</v>
      </c>
      <c r="F14" s="8" t="n">
        <v>16325593</v>
      </c>
      <c r="G14" s="8" t="n">
        <v>17403236</v>
      </c>
      <c r="H14" s="8" t="n">
        <v>172938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25</v>
      </c>
      <c r="D15" s="7" t="n">
        <v>445</v>
      </c>
      <c r="E15" s="7" t="n">
        <v>787</v>
      </c>
      <c r="F15" s="8" t="n">
        <v>2015388</v>
      </c>
      <c r="G15" s="8" t="n">
        <v>2046219</v>
      </c>
      <c r="H15" s="8" t="n">
        <v>34105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38</v>
      </c>
      <c r="D19" s="7" t="n">
        <v>663</v>
      </c>
      <c r="E19" s="7" t="n">
        <v>573</v>
      </c>
      <c r="F19" s="8" t="n">
        <v>8174341</v>
      </c>
      <c r="G19" s="8" t="n">
        <v>9286804.2</v>
      </c>
      <c r="H19" s="8" t="n">
        <v>9153357.0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5</v>
      </c>
      <c r="D20" s="7" t="n">
        <v>66</v>
      </c>
      <c r="E20" s="7" t="n">
        <v>85</v>
      </c>
      <c r="F20" s="8" t="n">
        <v>1104359</v>
      </c>
      <c r="G20" s="8" t="n">
        <v>1497482.62</v>
      </c>
      <c r="H20" s="8" t="n">
        <v>1959421.5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37</v>
      </c>
      <c r="D21" s="7" t="n">
        <v>639</v>
      </c>
      <c r="E21" s="7" t="n">
        <v>4</v>
      </c>
      <c r="F21" s="8" t="n">
        <v>25474334</v>
      </c>
      <c r="G21" s="8" t="n">
        <v>27302848.36</v>
      </c>
      <c r="H21" s="8" t="n">
        <v>29289370.3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3</v>
      </c>
      <c r="E22" s="7" t="n">
        <v>3</v>
      </c>
      <c r="F22" s="8" t="n">
        <v>0</v>
      </c>
      <c r="G22" s="8" t="n">
        <v>32297.5</v>
      </c>
      <c r="H22" s="8" t="n">
        <v>50452.81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564</v>
      </c>
      <c r="D27" s="7" t="n">
        <v>623</v>
      </c>
      <c r="E27" s="7" t="n">
        <v>757</v>
      </c>
      <c r="F27" s="8" t="n">
        <v>970876.11</v>
      </c>
      <c r="G27" s="8" t="n">
        <v>1132737.78</v>
      </c>
      <c r="H27" s="8" t="n">
        <v>1215034.77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601</v>
      </c>
      <c r="D28" s="7" t="n">
        <v>5776</v>
      </c>
      <c r="E28" s="7" t="n">
        <v>6318</v>
      </c>
      <c r="F28" s="8" t="n">
        <v>18505566.32</v>
      </c>
      <c r="G28" s="8" t="n">
        <v>19380815.78</v>
      </c>
      <c r="H28" s="8" t="n">
        <v>20706241.7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4</v>
      </c>
      <c r="E32" s="7" t="n">
        <v>160</v>
      </c>
      <c r="F32" s="8" t="n">
        <v>0</v>
      </c>
      <c r="G32" s="8" t="n">
        <v>30927.95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160</v>
      </c>
      <c r="D33" s="7" t="n">
        <v>158</v>
      </c>
      <c r="E33" s="7" t="n">
        <v>160</v>
      </c>
      <c r="F33" s="8" t="n">
        <v>28445708</v>
      </c>
      <c r="G33" s="8" t="n">
        <v>27730013</v>
      </c>
      <c r="H33" s="8" t="n">
        <v>28592019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249</v>
      </c>
      <c r="D35" s="7" t="n">
        <v>241</v>
      </c>
      <c r="E35" s="7" t="n">
        <v>253</v>
      </c>
      <c r="F35" s="8" t="n">
        <v>4278737</v>
      </c>
      <c r="G35" s="8" t="n">
        <v>4687283</v>
      </c>
      <c r="H35" s="8" t="n">
        <v>4872033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2113345.46</v>
      </c>
      <c r="G38" s="8" t="n">
        <f aca="false">SUM(SUM(G6:G15),SUM(G19:G22),SUM(G27:G28),SUM(G32:G35))</f>
        <v>154247340.19</v>
      </c>
      <c r="H38" s="8" t="n">
        <f aca="false">SUM(SUM(H6:H15),SUM(H19:H23),SUM(H27:H28),SUM(H32:H35))</f>
        <v>169550791.2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700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75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989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33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56Z</dcterms:created>
  <dc:creator>Truman Brown</dc:creator>
  <dc:description/>
  <dc:language>en-US</dc:language>
  <cp:lastModifiedBy>Truman Brown</cp:lastModifiedBy>
  <cp:lastPrinted>2011-05-02T18:20:58Z</cp:lastPrinted>
  <dcterms:modified xsi:type="dcterms:W3CDTF">2011-05-02T18:20:58Z</dcterms:modified>
  <cp:revision>0</cp:revision>
  <dc:subject/>
  <dc:title/>
</cp:coreProperties>
</file>