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rd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eward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9</v>
      </c>
      <c r="D6" s="7" t="n">
        <v>377</v>
      </c>
      <c r="E6" s="7" t="n">
        <v>456</v>
      </c>
      <c r="F6" s="8" t="n">
        <v>405364</v>
      </c>
      <c r="G6" s="8" t="n">
        <v>505113</v>
      </c>
      <c r="H6" s="8" t="n">
        <v>5561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8</v>
      </c>
      <c r="D7" s="7" t="n">
        <v>104</v>
      </c>
      <c r="E7" s="7" t="n">
        <v>135</v>
      </c>
      <c r="F7" s="8" t="n">
        <v>118137</v>
      </c>
      <c r="G7" s="8" t="n">
        <v>132472</v>
      </c>
      <c r="H7" s="8" t="n">
        <v>15485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1</v>
      </c>
      <c r="D8" s="7" t="n">
        <v>144</v>
      </c>
      <c r="E8" s="7" t="n">
        <v>149</v>
      </c>
      <c r="F8" s="8" t="n">
        <v>427729</v>
      </c>
      <c r="G8" s="8" t="n">
        <v>393725</v>
      </c>
      <c r="H8" s="8" t="n">
        <v>4090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31</v>
      </c>
      <c r="D9" s="7" t="n">
        <v>1975</v>
      </c>
      <c r="E9" s="7" t="n">
        <v>2556</v>
      </c>
      <c r="F9" s="8" t="n">
        <v>1838908</v>
      </c>
      <c r="G9" s="8" t="n">
        <v>2470658</v>
      </c>
      <c r="H9" s="8" t="n">
        <v>37261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15</v>
      </c>
      <c r="D10" s="7" t="n">
        <v>1019</v>
      </c>
      <c r="E10" s="7" t="n">
        <v>1089</v>
      </c>
      <c r="F10" s="8" t="n">
        <v>168892.37</v>
      </c>
      <c r="G10" s="8" t="n">
        <v>332293</v>
      </c>
      <c r="H10" s="8" t="n">
        <v>2205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3</v>
      </c>
      <c r="D11" s="7" t="n">
        <v>22</v>
      </c>
      <c r="E11" s="7" t="n">
        <v>12</v>
      </c>
      <c r="F11" s="8" t="n">
        <v>45883</v>
      </c>
      <c r="G11" s="8" t="n">
        <v>44090</v>
      </c>
      <c r="H11" s="8" t="n">
        <v>1875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3</v>
      </c>
      <c r="D12" s="7" t="n">
        <v>50</v>
      </c>
      <c r="E12" s="7" t="n">
        <v>41</v>
      </c>
      <c r="F12" s="8" t="n">
        <v>79499</v>
      </c>
      <c r="G12" s="8" t="n">
        <v>68277</v>
      </c>
      <c r="H12" s="8" t="n">
        <v>937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0</v>
      </c>
      <c r="D13" s="7" t="n">
        <v>28</v>
      </c>
      <c r="E13" s="7" t="n">
        <v>37</v>
      </c>
      <c r="F13" s="8" t="n">
        <v>131422</v>
      </c>
      <c r="G13" s="8" t="n">
        <v>143724</v>
      </c>
      <c r="H13" s="8" t="n">
        <v>1513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9</v>
      </c>
      <c r="D14" s="7" t="n">
        <v>52</v>
      </c>
      <c r="E14" s="7" t="n">
        <v>52</v>
      </c>
      <c r="F14" s="8" t="n">
        <v>1559942</v>
      </c>
      <c r="G14" s="8" t="n">
        <v>1564827</v>
      </c>
      <c r="H14" s="8" t="n">
        <v>14903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4</v>
      </c>
      <c r="E15" s="7" t="n">
        <v>51</v>
      </c>
      <c r="F15" s="8" t="n">
        <v>57583</v>
      </c>
      <c r="G15" s="8" t="n">
        <v>61445</v>
      </c>
      <c r="H15" s="8" t="n">
        <v>17886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2</v>
      </c>
      <c r="D19" s="7" t="n">
        <v>59</v>
      </c>
      <c r="E19" s="7" t="n">
        <v>57</v>
      </c>
      <c r="F19" s="8" t="n">
        <v>1001770</v>
      </c>
      <c r="G19" s="8" t="n">
        <v>1374261.55</v>
      </c>
      <c r="H19" s="8" t="n">
        <v>1127464.7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4</v>
      </c>
      <c r="F20" s="8" t="n">
        <v>29521</v>
      </c>
      <c r="G20" s="8" t="n">
        <v>36272.46</v>
      </c>
      <c r="H20" s="8" t="n">
        <v>41932.1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82</v>
      </c>
      <c r="D21" s="7" t="n">
        <v>75</v>
      </c>
      <c r="E21" s="7" t="n">
        <v>43</v>
      </c>
      <c r="F21" s="8" t="n">
        <v>3498939</v>
      </c>
      <c r="G21" s="8" t="n">
        <v>3600775.14</v>
      </c>
      <c r="H21" s="8" t="n">
        <v>3783879.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4</v>
      </c>
      <c r="D27" s="7" t="n">
        <v>13</v>
      </c>
      <c r="E27" s="7" t="n">
        <v>33</v>
      </c>
      <c r="F27" s="8" t="n">
        <v>30370.72</v>
      </c>
      <c r="G27" s="8" t="n">
        <v>7898.04</v>
      </c>
      <c r="H27" s="8" t="n">
        <v>21964.3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97</v>
      </c>
      <c r="D28" s="7" t="n">
        <v>294</v>
      </c>
      <c r="E28" s="7" t="n">
        <v>288</v>
      </c>
      <c r="F28" s="8" t="n">
        <v>515989.94</v>
      </c>
      <c r="G28" s="8" t="n">
        <v>644406.64</v>
      </c>
      <c r="H28" s="8" t="n">
        <v>547536.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909950.03</v>
      </c>
      <c r="G38" s="8" t="n">
        <f aca="false">SUM(SUM(G6:G15),SUM(G19:G22),SUM(G27:G28),SUM(G32:G35))</f>
        <v>11380237.83</v>
      </c>
      <c r="H38" s="8" t="n">
        <f aca="false">SUM(SUM(H6:H15),SUM(H19:H23),SUM(H27:H28),SUM(H32:H35))</f>
        <v>12522587.4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24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0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24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00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54Z</dcterms:created>
  <dc:creator>Truman Brown</dc:creator>
  <dc:description/>
  <dc:language>en-US</dc:language>
  <cp:lastModifiedBy>Truman Brown</cp:lastModifiedBy>
  <cp:lastPrinted>2011-05-02T18:20:56Z</cp:lastPrinted>
  <dcterms:modified xsi:type="dcterms:W3CDTF">2011-05-02T18:20:56Z</dcterms:modified>
  <cp:revision>0</cp:revision>
  <dc:subject/>
  <dc:title/>
</cp:coreProperties>
</file>