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401</v>
      </c>
      <c r="D6" s="7" t="n">
        <v>7365</v>
      </c>
      <c r="E6" s="7" t="n">
        <v>8458</v>
      </c>
      <c r="F6" s="8" t="n">
        <v>13785006</v>
      </c>
      <c r="G6" s="8" t="n">
        <v>10544520</v>
      </c>
      <c r="H6" s="8" t="n">
        <v>114515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95</v>
      </c>
      <c r="D7" s="7" t="n">
        <v>3358</v>
      </c>
      <c r="E7" s="7" t="n">
        <v>3184</v>
      </c>
      <c r="F7" s="8" t="n">
        <v>3775305</v>
      </c>
      <c r="G7" s="8" t="n">
        <v>3679726</v>
      </c>
      <c r="H7" s="8" t="n">
        <v>37141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515</v>
      </c>
      <c r="D8" s="7" t="n">
        <v>6469</v>
      </c>
      <c r="E8" s="7" t="n">
        <v>5931</v>
      </c>
      <c r="F8" s="8" t="n">
        <v>24308229</v>
      </c>
      <c r="G8" s="8" t="n">
        <v>23783691</v>
      </c>
      <c r="H8" s="8" t="n">
        <v>227586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287</v>
      </c>
      <c r="D9" s="7" t="n">
        <v>50771</v>
      </c>
      <c r="E9" s="7" t="n">
        <v>64365</v>
      </c>
      <c r="F9" s="8" t="n">
        <v>54156152</v>
      </c>
      <c r="G9" s="8" t="n">
        <v>67306565</v>
      </c>
      <c r="H9" s="8" t="n">
        <v>996485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975</v>
      </c>
      <c r="D10" s="7" t="n">
        <v>23136</v>
      </c>
      <c r="E10" s="7" t="n">
        <v>29469</v>
      </c>
      <c r="F10" s="8" t="n">
        <v>4420809.59</v>
      </c>
      <c r="G10" s="8" t="n">
        <v>7790559</v>
      </c>
      <c r="H10" s="8" t="n">
        <v>60258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27</v>
      </c>
      <c r="D11" s="7" t="n">
        <v>1110</v>
      </c>
      <c r="E11" s="7" t="n">
        <v>582</v>
      </c>
      <c r="F11" s="8" t="n">
        <v>2246826</v>
      </c>
      <c r="G11" s="8" t="n">
        <v>2354059</v>
      </c>
      <c r="H11" s="8" t="n">
        <v>93758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42</v>
      </c>
      <c r="D12" s="7" t="n">
        <v>1310</v>
      </c>
      <c r="E12" s="7" t="n">
        <v>1265</v>
      </c>
      <c r="F12" s="8" t="n">
        <v>2807928</v>
      </c>
      <c r="G12" s="8" t="n">
        <v>2831034</v>
      </c>
      <c r="H12" s="8" t="n">
        <v>32442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9</v>
      </c>
      <c r="D13" s="7" t="n">
        <v>441</v>
      </c>
      <c r="E13" s="7" t="n">
        <v>584</v>
      </c>
      <c r="F13" s="8" t="n">
        <v>2094056</v>
      </c>
      <c r="G13" s="8" t="n">
        <v>1909245</v>
      </c>
      <c r="H13" s="8" t="n">
        <v>22421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96</v>
      </c>
      <c r="D14" s="7" t="n">
        <v>1240</v>
      </c>
      <c r="E14" s="7" t="n">
        <v>987</v>
      </c>
      <c r="F14" s="8" t="n">
        <v>34942102</v>
      </c>
      <c r="G14" s="8" t="n">
        <v>37764416</v>
      </c>
      <c r="H14" s="8" t="n">
        <v>267610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97</v>
      </c>
      <c r="D15" s="7" t="n">
        <v>1485</v>
      </c>
      <c r="E15" s="7" t="n">
        <v>1971</v>
      </c>
      <c r="F15" s="8" t="n">
        <v>5746730</v>
      </c>
      <c r="G15" s="8" t="n">
        <v>5950288</v>
      </c>
      <c r="H15" s="8" t="n">
        <v>89030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69</v>
      </c>
      <c r="D19" s="7" t="n">
        <v>1358</v>
      </c>
      <c r="E19" s="7" t="n">
        <v>1260</v>
      </c>
      <c r="F19" s="8" t="n">
        <v>16940317</v>
      </c>
      <c r="G19" s="8" t="n">
        <v>23607807.98</v>
      </c>
      <c r="H19" s="8" t="n">
        <v>24928584.9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9</v>
      </c>
      <c r="D20" s="7" t="n">
        <v>13</v>
      </c>
      <c r="E20" s="7" t="n">
        <v>24</v>
      </c>
      <c r="F20" s="8" t="n">
        <v>442620</v>
      </c>
      <c r="G20" s="8" t="n">
        <v>365925.06</v>
      </c>
      <c r="H20" s="8" t="n">
        <v>449534.7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25</v>
      </c>
      <c r="D21" s="7" t="n">
        <v>1239</v>
      </c>
      <c r="E21" s="7" t="n">
        <v>5</v>
      </c>
      <c r="F21" s="8" t="n">
        <v>35068884</v>
      </c>
      <c r="G21" s="8" t="n">
        <v>38647670.57</v>
      </c>
      <c r="H21" s="8" t="n">
        <v>41354763.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6</v>
      </c>
      <c r="D22" s="7" t="n">
        <v>16</v>
      </c>
      <c r="E22" s="7" t="n">
        <v>16</v>
      </c>
      <c r="F22" s="8" t="n">
        <v>1045</v>
      </c>
      <c r="G22" s="8" t="n">
        <v>56456.95</v>
      </c>
      <c r="H22" s="8" t="n">
        <v>175547.04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442</v>
      </c>
      <c r="D27" s="7" t="n">
        <v>1608</v>
      </c>
      <c r="E27" s="7" t="n">
        <v>1980</v>
      </c>
      <c r="F27" s="8" t="n">
        <v>3480804.29</v>
      </c>
      <c r="G27" s="8" t="n">
        <v>3217176.14</v>
      </c>
      <c r="H27" s="8" t="n">
        <v>3724161.7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090</v>
      </c>
      <c r="D28" s="7" t="n">
        <v>9116</v>
      </c>
      <c r="E28" s="7" t="n">
        <v>9755</v>
      </c>
      <c r="F28" s="8" t="n">
        <v>29721715.4</v>
      </c>
      <c r="G28" s="8" t="n">
        <v>31763476.67</v>
      </c>
      <c r="H28" s="8" t="n">
        <v>29406765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3</v>
      </c>
      <c r="E32" s="7" t="n">
        <v>1</v>
      </c>
      <c r="F32" s="8" t="n">
        <v>0</v>
      </c>
      <c r="G32" s="8" t="n">
        <v>1399.24</v>
      </c>
      <c r="H32" s="8" t="n">
        <v>486.65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33938529.28</v>
      </c>
      <c r="G38" s="8" t="n">
        <f aca="false">SUM(SUM(G6:G15),SUM(G19:G22),SUM(G27:G28),SUM(G32:G35))</f>
        <v>261574015.61</v>
      </c>
      <c r="H38" s="8" t="n">
        <f aca="false">SUM(SUM(H6:H15),SUM(H19:H23),SUM(H27:H28),SUM(H32:H35))</f>
        <v>285726767.0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55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39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6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1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52Z</dcterms:created>
  <dc:creator>Truman Brown</dc:creator>
  <dc:description/>
  <dc:language>en-US</dc:language>
  <cp:lastModifiedBy>Truman Brown</cp:lastModifiedBy>
  <cp:lastPrinted>2011-05-02T18:20:54Z</cp:lastPrinted>
  <dcterms:modified xsi:type="dcterms:W3CDTF">2011-05-02T18:20:54Z</dcterms:modified>
  <cp:revision>0</cp:revision>
  <dc:subject/>
  <dc:title/>
</cp:coreProperties>
</file>