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n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alin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2</v>
      </c>
      <c r="D6" s="7" t="n">
        <v>565</v>
      </c>
      <c r="E6" s="7" t="n">
        <v>729</v>
      </c>
      <c r="F6" s="8" t="n">
        <v>702836</v>
      </c>
      <c r="G6" s="8" t="n">
        <v>759241</v>
      </c>
      <c r="H6" s="8" t="n">
        <v>9346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0</v>
      </c>
      <c r="D7" s="7" t="n">
        <v>166</v>
      </c>
      <c r="E7" s="7" t="n">
        <v>199</v>
      </c>
      <c r="F7" s="8" t="n">
        <v>68115</v>
      </c>
      <c r="G7" s="8" t="n">
        <v>65522</v>
      </c>
      <c r="H7" s="8" t="n">
        <v>8711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11</v>
      </c>
      <c r="D8" s="7" t="n">
        <v>503</v>
      </c>
      <c r="E8" s="7" t="n">
        <v>522</v>
      </c>
      <c r="F8" s="8" t="n">
        <v>1713191</v>
      </c>
      <c r="G8" s="8" t="n">
        <v>1675229</v>
      </c>
      <c r="H8" s="8" t="n">
        <v>19118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65</v>
      </c>
      <c r="D9" s="7" t="n">
        <v>4368</v>
      </c>
      <c r="E9" s="7" t="n">
        <v>5759</v>
      </c>
      <c r="F9" s="8" t="n">
        <v>3974908</v>
      </c>
      <c r="G9" s="8" t="n">
        <v>5370185</v>
      </c>
      <c r="H9" s="8" t="n">
        <v>83025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71</v>
      </c>
      <c r="D10" s="7" t="n">
        <v>2760</v>
      </c>
      <c r="E10" s="7" t="n">
        <v>3165</v>
      </c>
      <c r="F10" s="8" t="n">
        <v>529419.51</v>
      </c>
      <c r="G10" s="8" t="n">
        <v>962729</v>
      </c>
      <c r="H10" s="8" t="n">
        <v>6983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2</v>
      </c>
      <c r="D11" s="7" t="n">
        <v>77</v>
      </c>
      <c r="E11" s="7" t="n">
        <v>44</v>
      </c>
      <c r="F11" s="8" t="n">
        <v>152154</v>
      </c>
      <c r="G11" s="8" t="n">
        <v>154175</v>
      </c>
      <c r="H11" s="8" t="n">
        <v>7034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08</v>
      </c>
      <c r="D12" s="7" t="n">
        <v>226</v>
      </c>
      <c r="E12" s="7" t="n">
        <v>254</v>
      </c>
      <c r="F12" s="8" t="n">
        <v>241702</v>
      </c>
      <c r="G12" s="8" t="n">
        <v>239588</v>
      </c>
      <c r="H12" s="8" t="n">
        <v>2821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7</v>
      </c>
      <c r="D13" s="7" t="n">
        <v>45</v>
      </c>
      <c r="E13" s="7" t="n">
        <v>72</v>
      </c>
      <c r="F13" s="8" t="n">
        <v>164857</v>
      </c>
      <c r="G13" s="8" t="n">
        <v>169117</v>
      </c>
      <c r="H13" s="8" t="n">
        <v>24511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48</v>
      </c>
      <c r="E14" s="7" t="n">
        <v>69</v>
      </c>
      <c r="F14" s="8" t="n">
        <v>1230100</v>
      </c>
      <c r="G14" s="8" t="n">
        <v>1327398</v>
      </c>
      <c r="H14" s="8" t="n">
        <v>182376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</v>
      </c>
      <c r="D15" s="7" t="n">
        <v>92</v>
      </c>
      <c r="E15" s="7" t="n">
        <v>106</v>
      </c>
      <c r="F15" s="8" t="n">
        <v>364689</v>
      </c>
      <c r="G15" s="8" t="n">
        <v>261124</v>
      </c>
      <c r="H15" s="8" t="n">
        <v>3333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28</v>
      </c>
      <c r="D19" s="7" t="n">
        <v>134</v>
      </c>
      <c r="E19" s="7" t="n">
        <v>123</v>
      </c>
      <c r="F19" s="8" t="n">
        <v>1700791</v>
      </c>
      <c r="G19" s="8" t="n">
        <v>1996907.09</v>
      </c>
      <c r="H19" s="8" t="n">
        <v>2259368.27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4</v>
      </c>
      <c r="D20" s="7" t="n">
        <v>4</v>
      </c>
      <c r="E20" s="7" t="n">
        <v>6</v>
      </c>
      <c r="F20" s="8" t="n">
        <v>32238</v>
      </c>
      <c r="G20" s="8" t="n">
        <v>10878.88</v>
      </c>
      <c r="H20" s="8" t="n">
        <v>17443.0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44</v>
      </c>
      <c r="D21" s="7" t="n">
        <v>244</v>
      </c>
      <c r="E21" s="7" t="n">
        <v>79</v>
      </c>
      <c r="F21" s="8" t="n">
        <v>8710852</v>
      </c>
      <c r="G21" s="8" t="n">
        <v>9254540.2</v>
      </c>
      <c r="H21" s="8" t="n">
        <v>9131976.8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7140.27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22</v>
      </c>
      <c r="D27" s="7" t="n">
        <v>124</v>
      </c>
      <c r="E27" s="7" t="n">
        <v>174</v>
      </c>
      <c r="F27" s="8" t="n">
        <v>374860.16</v>
      </c>
      <c r="G27" s="8" t="n">
        <v>303193.26</v>
      </c>
      <c r="H27" s="8" t="n">
        <v>464507.6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339</v>
      </c>
      <c r="D28" s="7" t="n">
        <v>1289</v>
      </c>
      <c r="E28" s="7" t="n">
        <v>1359</v>
      </c>
      <c r="F28" s="8" t="n">
        <v>2890649.3</v>
      </c>
      <c r="G28" s="8" t="n">
        <v>3136399.38</v>
      </c>
      <c r="H28" s="8" t="n">
        <v>3384567.3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1</v>
      </c>
      <c r="E32" s="7" t="n">
        <v>0</v>
      </c>
      <c r="F32" s="8" t="n">
        <v>0</v>
      </c>
      <c r="G32" s="8" t="n">
        <v>5504.83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2851361.97</v>
      </c>
      <c r="G38" s="8" t="n">
        <f aca="false">SUM(SUM(G6:G15),SUM(G19:G22),SUM(G27:G28),SUM(G32:G35))</f>
        <v>25691731.64</v>
      </c>
      <c r="H38" s="8" t="n">
        <f aca="false">SUM(SUM(H6:H15),SUM(H19:H23),SUM(H27:H28),SUM(H32:H35))</f>
        <v>29954135.459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36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69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304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4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48Z</dcterms:created>
  <dc:creator>Truman Brown</dc:creator>
  <dc:description/>
  <dc:language>en-US</dc:language>
  <cp:lastModifiedBy>Truman Brown</cp:lastModifiedBy>
  <cp:lastPrinted>2011-05-02T18:20:50Z</cp:lastPrinted>
  <dcterms:modified xsi:type="dcterms:W3CDTF">2011-05-02T18:20:50Z</dcterms:modified>
  <cp:revision>0</cp:revision>
  <dc:subject/>
  <dc:title/>
</cp:coreProperties>
</file>