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</v>
      </c>
      <c r="D6" s="7" t="n">
        <v>59</v>
      </c>
      <c r="E6" s="7" t="n">
        <v>92</v>
      </c>
      <c r="F6" s="8" t="n">
        <v>105011</v>
      </c>
      <c r="G6" s="8" t="n">
        <v>80637</v>
      </c>
      <c r="H6" s="8" t="n">
        <v>1033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9</v>
      </c>
      <c r="D7" s="7" t="n">
        <v>38</v>
      </c>
      <c r="E7" s="7" t="n">
        <v>48</v>
      </c>
      <c r="F7" s="8" t="n">
        <v>27687</v>
      </c>
      <c r="G7" s="8" t="n">
        <v>52599</v>
      </c>
      <c r="H7" s="8" t="n">
        <v>370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5</v>
      </c>
      <c r="E8" s="7" t="n">
        <v>37</v>
      </c>
      <c r="F8" s="8" t="n">
        <v>99805</v>
      </c>
      <c r="G8" s="8" t="n">
        <v>79620</v>
      </c>
      <c r="H8" s="8" t="n">
        <v>1134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3</v>
      </c>
      <c r="D9" s="7" t="n">
        <v>454</v>
      </c>
      <c r="E9" s="7" t="n">
        <v>565</v>
      </c>
      <c r="F9" s="8" t="n">
        <v>398293</v>
      </c>
      <c r="G9" s="8" t="n">
        <v>522210</v>
      </c>
      <c r="H9" s="8" t="n">
        <v>7652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7</v>
      </c>
      <c r="D10" s="7" t="n">
        <v>397</v>
      </c>
      <c r="E10" s="7" t="n">
        <v>461</v>
      </c>
      <c r="F10" s="8" t="n">
        <v>106559.36</v>
      </c>
      <c r="G10" s="8" t="n">
        <v>180654</v>
      </c>
      <c r="H10" s="8" t="n">
        <v>1319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9</v>
      </c>
      <c r="E11" s="7" t="n">
        <v>5</v>
      </c>
      <c r="F11" s="8" t="n">
        <v>18895</v>
      </c>
      <c r="G11" s="8" t="n">
        <v>16848</v>
      </c>
      <c r="H11" s="8" t="n">
        <v>758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5</v>
      </c>
      <c r="E12" s="7" t="n">
        <v>18</v>
      </c>
      <c r="F12" s="8" t="n">
        <v>45580</v>
      </c>
      <c r="G12" s="8" t="n">
        <v>60357</v>
      </c>
      <c r="H12" s="8" t="n">
        <v>299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3</v>
      </c>
      <c r="E13" s="7" t="n">
        <v>9</v>
      </c>
      <c r="F13" s="8" t="n">
        <v>52819</v>
      </c>
      <c r="G13" s="8" t="n">
        <v>14092</v>
      </c>
      <c r="H13" s="8" t="n">
        <v>230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6</v>
      </c>
      <c r="E14" s="7" t="n">
        <v>8</v>
      </c>
      <c r="F14" s="8" t="n">
        <v>325011</v>
      </c>
      <c r="G14" s="8" t="n">
        <v>165025</v>
      </c>
      <c r="H14" s="8" t="n">
        <v>2307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0</v>
      </c>
      <c r="E15" s="7" t="n">
        <v>9</v>
      </c>
      <c r="F15" s="8" t="n">
        <v>65260</v>
      </c>
      <c r="G15" s="8" t="n">
        <v>46992</v>
      </c>
      <c r="H15" s="8" t="n">
        <v>319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30</v>
      </c>
      <c r="E19" s="7" t="n">
        <v>30</v>
      </c>
      <c r="F19" s="8" t="n">
        <v>326089</v>
      </c>
      <c r="G19" s="8" t="n">
        <v>370863.35</v>
      </c>
      <c r="H19" s="8" t="n">
        <v>392764.1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4</v>
      </c>
      <c r="E20" s="7" t="n">
        <v>3</v>
      </c>
      <c r="F20" s="8" t="n">
        <v>109629</v>
      </c>
      <c r="G20" s="8" t="n">
        <v>80554.26</v>
      </c>
      <c r="H20" s="8" t="n">
        <v>129079.2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8</v>
      </c>
      <c r="D21" s="7" t="n">
        <v>18</v>
      </c>
      <c r="E21" s="7" t="n">
        <v>1304</v>
      </c>
      <c r="F21" s="8" t="n">
        <v>709922</v>
      </c>
      <c r="G21" s="8" t="n">
        <v>679451.07</v>
      </c>
      <c r="H21" s="8" t="n">
        <v>741312.8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4</v>
      </c>
      <c r="D27" s="7" t="n">
        <v>14</v>
      </c>
      <c r="E27" s="7" t="n">
        <v>16</v>
      </c>
      <c r="F27" s="8" t="n">
        <v>9786.66</v>
      </c>
      <c r="G27" s="8" t="n">
        <v>27009.88</v>
      </c>
      <c r="H27" s="8" t="n">
        <v>16318.8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65</v>
      </c>
      <c r="D28" s="7" t="n">
        <v>145</v>
      </c>
      <c r="E28" s="7" t="n">
        <v>155</v>
      </c>
      <c r="F28" s="8" t="n">
        <v>145316.7</v>
      </c>
      <c r="G28" s="8" t="n">
        <v>164910.1</v>
      </c>
      <c r="H28" s="8" t="n">
        <v>200726.5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2</v>
      </c>
      <c r="D32" s="7" t="n">
        <v>558</v>
      </c>
      <c r="E32" s="7" t="n">
        <v>10</v>
      </c>
      <c r="F32" s="8" t="n">
        <v>1021329</v>
      </c>
      <c r="G32" s="8" t="n">
        <v>987480.23</v>
      </c>
      <c r="H32" s="8" t="n">
        <v>849646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566992.72</v>
      </c>
      <c r="G38" s="8" t="n">
        <f aca="false">SUM(SUM(G6:G15),SUM(G19:G22),SUM(G27:G28),SUM(G32:G35))</f>
        <v>3529302.89</v>
      </c>
      <c r="H38" s="8" t="n">
        <f aca="false">SUM(SUM(H6:H15),SUM(H19:H23),SUM(H27:H28),SUM(H32:H35))</f>
        <v>3804314.6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1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8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7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7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46Z</dcterms:created>
  <dc:creator>Truman Brown</dc:creator>
  <dc:description/>
  <dc:language>en-US</dc:language>
  <cp:lastModifiedBy>Truman Brown</cp:lastModifiedBy>
  <cp:lastPrinted>2011-05-02T18:20:47Z</cp:lastPrinted>
  <dcterms:modified xsi:type="dcterms:W3CDTF">2011-05-02T18:20:48Z</dcterms:modified>
  <cp:revision>0</cp:revision>
  <dc:subject/>
  <dc:title/>
</cp:coreProperties>
</file>