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h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Rush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</v>
      </c>
      <c r="D6" s="7" t="n">
        <v>18</v>
      </c>
      <c r="E6" s="7" t="n">
        <v>28</v>
      </c>
      <c r="F6" s="8" t="n">
        <v>39461</v>
      </c>
      <c r="G6" s="8" t="n">
        <v>25240</v>
      </c>
      <c r="H6" s="8" t="n">
        <v>3179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</v>
      </c>
      <c r="D7" s="7" t="n">
        <v>7</v>
      </c>
      <c r="E7" s="7" t="n">
        <v>11</v>
      </c>
      <c r="F7" s="8" t="n">
        <v>6474</v>
      </c>
      <c r="G7" s="8" t="n">
        <v>8109</v>
      </c>
      <c r="H7" s="8" t="n">
        <v>483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12</v>
      </c>
      <c r="E8" s="7" t="n">
        <v>21</v>
      </c>
      <c r="F8" s="8" t="n">
        <v>39813</v>
      </c>
      <c r="G8" s="8" t="n">
        <v>26332</v>
      </c>
      <c r="H8" s="8" t="n">
        <v>6359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2</v>
      </c>
      <c r="D9" s="7" t="n">
        <v>200</v>
      </c>
      <c r="E9" s="7" t="n">
        <v>276</v>
      </c>
      <c r="F9" s="8" t="n">
        <v>176791</v>
      </c>
      <c r="G9" s="8" t="n">
        <v>233720</v>
      </c>
      <c r="H9" s="8" t="n">
        <v>3669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0</v>
      </c>
      <c r="D10" s="7" t="n">
        <v>152</v>
      </c>
      <c r="E10" s="7" t="n">
        <v>190</v>
      </c>
      <c r="F10" s="8" t="n">
        <v>43856.6</v>
      </c>
      <c r="G10" s="8" t="n">
        <v>68280</v>
      </c>
      <c r="H10" s="8" t="n">
        <v>506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7</v>
      </c>
      <c r="E11" s="7" t="n">
        <v>4</v>
      </c>
      <c r="F11" s="8" t="n">
        <v>9316</v>
      </c>
      <c r="G11" s="8" t="n">
        <v>14546</v>
      </c>
      <c r="H11" s="8" t="n">
        <v>603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18</v>
      </c>
      <c r="E12" s="7" t="n">
        <v>19</v>
      </c>
      <c r="F12" s="8" t="n">
        <v>76943</v>
      </c>
      <c r="G12" s="8" t="n">
        <v>61271</v>
      </c>
      <c r="H12" s="8" t="n">
        <v>10397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1</v>
      </c>
      <c r="E13" s="7" t="n">
        <v>10</v>
      </c>
      <c r="F13" s="8" t="n">
        <v>19673</v>
      </c>
      <c r="G13" s="8" t="n">
        <v>6995</v>
      </c>
      <c r="H13" s="8" t="n">
        <v>3711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6</v>
      </c>
      <c r="E14" s="7" t="n">
        <v>4</v>
      </c>
      <c r="F14" s="8" t="n">
        <v>193267</v>
      </c>
      <c r="G14" s="8" t="n">
        <v>174139</v>
      </c>
      <c r="H14" s="8" t="n">
        <v>1237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3</v>
      </c>
      <c r="E15" s="7" t="n">
        <v>6</v>
      </c>
      <c r="F15" s="8" t="n">
        <v>46066</v>
      </c>
      <c r="G15" s="8" t="n">
        <v>7246</v>
      </c>
      <c r="H15" s="8" t="n">
        <v>236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9</v>
      </c>
      <c r="E19" s="7" t="n">
        <v>8</v>
      </c>
      <c r="F19" s="8" t="n">
        <v>163000</v>
      </c>
      <c r="G19" s="8" t="n">
        <v>141061.05</v>
      </c>
      <c r="H19" s="8" t="n">
        <v>132748.5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9</v>
      </c>
      <c r="D21" s="7" t="n">
        <v>8</v>
      </c>
      <c r="E21" s="7" t="n">
        <v>4</v>
      </c>
      <c r="F21" s="8" t="n">
        <v>365824</v>
      </c>
      <c r="G21" s="8" t="n">
        <v>251717.29</v>
      </c>
      <c r="H21" s="8" t="n">
        <v>308159.6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</v>
      </c>
      <c r="D27" s="7" t="n">
        <v>4</v>
      </c>
      <c r="E27" s="7" t="n">
        <v>6</v>
      </c>
      <c r="F27" s="8" t="n">
        <v>1939</v>
      </c>
      <c r="G27" s="8" t="n">
        <v>10149.25</v>
      </c>
      <c r="H27" s="8" t="n">
        <v>8855.9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68</v>
      </c>
      <c r="D28" s="7" t="n">
        <v>60</v>
      </c>
      <c r="E28" s="7" t="n">
        <v>60</v>
      </c>
      <c r="F28" s="8" t="n">
        <v>225968.01</v>
      </c>
      <c r="G28" s="8" t="n">
        <v>312876.73</v>
      </c>
      <c r="H28" s="8" t="n">
        <v>193322.8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408391.61</v>
      </c>
      <c r="G38" s="8" t="n">
        <f aca="false">SUM(SUM(G6:G15),SUM(G19:G22),SUM(G27:G28),SUM(G32:G35))</f>
        <v>1341682.32</v>
      </c>
      <c r="H38" s="8" t="n">
        <f aca="false">SUM(SUM(H6:H15),SUM(H19:H23),SUM(H27:H28),SUM(H32:H35))</f>
        <v>1455424.9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48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7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8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44Z</dcterms:created>
  <dc:creator>Truman Brown</dc:creator>
  <dc:description/>
  <dc:language>en-US</dc:language>
  <cp:lastModifiedBy>Truman Brown</cp:lastModifiedBy>
  <cp:lastPrinted>2011-05-02T18:20:45Z</cp:lastPrinted>
  <dcterms:modified xsi:type="dcterms:W3CDTF">2011-05-02T18:20:46Z</dcterms:modified>
  <cp:revision>0</cp:revision>
  <dc:subject/>
  <dc:title/>
</cp:coreProperties>
</file>