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ks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ooks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37</v>
      </c>
      <c r="E6" s="7" t="n">
        <v>51</v>
      </c>
      <c r="F6" s="8" t="n">
        <v>29486</v>
      </c>
      <c r="G6" s="8" t="n">
        <v>40362</v>
      </c>
      <c r="H6" s="8" t="n">
        <v>648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7</v>
      </c>
      <c r="E7" s="7" t="n">
        <v>21</v>
      </c>
      <c r="F7" s="8" t="n">
        <v>13838</v>
      </c>
      <c r="G7" s="8" t="n">
        <v>10706</v>
      </c>
      <c r="H7" s="8" t="n">
        <v>785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23</v>
      </c>
      <c r="E8" s="7" t="n">
        <v>15</v>
      </c>
      <c r="F8" s="8" t="n">
        <v>53901</v>
      </c>
      <c r="G8" s="8" t="n">
        <v>42041</v>
      </c>
      <c r="H8" s="8" t="n">
        <v>485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3</v>
      </c>
      <c r="D9" s="7" t="n">
        <v>287</v>
      </c>
      <c r="E9" s="7" t="n">
        <v>360</v>
      </c>
      <c r="F9" s="8" t="n">
        <v>236139</v>
      </c>
      <c r="G9" s="8" t="n">
        <v>320449</v>
      </c>
      <c r="H9" s="8" t="n">
        <v>4710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5</v>
      </c>
      <c r="D10" s="7" t="n">
        <v>202</v>
      </c>
      <c r="E10" s="7" t="n">
        <v>229</v>
      </c>
      <c r="F10" s="8" t="n">
        <v>56044.14</v>
      </c>
      <c r="G10" s="8" t="n">
        <v>80497</v>
      </c>
      <c r="H10" s="8" t="n">
        <v>537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7</v>
      </c>
      <c r="E11" s="7" t="n">
        <v>2</v>
      </c>
      <c r="F11" s="8" t="n">
        <v>10567</v>
      </c>
      <c r="G11" s="8" t="n">
        <v>14765</v>
      </c>
      <c r="H11" s="8" t="n">
        <v>401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7</v>
      </c>
      <c r="D12" s="7" t="n">
        <v>21</v>
      </c>
      <c r="E12" s="7" t="n">
        <v>19</v>
      </c>
      <c r="F12" s="8" t="n">
        <v>30544</v>
      </c>
      <c r="G12" s="8" t="n">
        <v>53196</v>
      </c>
      <c r="H12" s="8" t="n">
        <v>2918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8</v>
      </c>
      <c r="F13" s="8" t="n">
        <v>37873</v>
      </c>
      <c r="G13" s="8" t="n">
        <v>50724</v>
      </c>
      <c r="H13" s="8" t="n">
        <v>3022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3</v>
      </c>
      <c r="F14" s="8" t="n">
        <v>70389</v>
      </c>
      <c r="G14" s="8" t="n">
        <v>100997</v>
      </c>
      <c r="H14" s="8" t="n">
        <v>948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7</v>
      </c>
      <c r="D15" s="7" t="n">
        <v>18</v>
      </c>
      <c r="E15" s="7" t="n">
        <v>2</v>
      </c>
      <c r="F15" s="8" t="n">
        <v>65260</v>
      </c>
      <c r="G15" s="8" t="n">
        <v>61163</v>
      </c>
      <c r="H15" s="8" t="n">
        <v>364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2</v>
      </c>
      <c r="D19" s="7" t="n">
        <v>20</v>
      </c>
      <c r="E19" s="7" t="n">
        <v>19</v>
      </c>
      <c r="F19" s="8" t="n">
        <v>203317</v>
      </c>
      <c r="G19" s="8" t="n">
        <v>224581.06</v>
      </c>
      <c r="H19" s="8" t="n">
        <v>192809.3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2737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</v>
      </c>
      <c r="D21" s="7" t="n">
        <v>9</v>
      </c>
      <c r="E21" s="7" t="n">
        <v>245</v>
      </c>
      <c r="F21" s="8" t="n">
        <v>38142</v>
      </c>
      <c r="G21" s="8" t="n">
        <v>74396.42</v>
      </c>
      <c r="H21" s="8" t="n">
        <v>68645.5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</v>
      </c>
      <c r="D27" s="7" t="n">
        <v>6</v>
      </c>
      <c r="E27" s="7" t="n">
        <v>9</v>
      </c>
      <c r="F27" s="8" t="n">
        <v>23651.48</v>
      </c>
      <c r="G27" s="8" t="n">
        <v>14252.35</v>
      </c>
      <c r="H27" s="8" t="n">
        <v>2318.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2</v>
      </c>
      <c r="D28" s="7" t="n">
        <v>77</v>
      </c>
      <c r="E28" s="7" t="n">
        <v>75</v>
      </c>
      <c r="F28" s="8" t="n">
        <v>108694.5</v>
      </c>
      <c r="G28" s="8" t="n">
        <v>125763.5</v>
      </c>
      <c r="H28" s="8" t="n">
        <v>124613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980583.12</v>
      </c>
      <c r="G38" s="8" t="n">
        <f aca="false">SUM(SUM(G6:G15),SUM(G19:G22),SUM(G27:G28),SUM(G32:G35))</f>
        <v>1213893.33</v>
      </c>
      <c r="H38" s="8" t="n">
        <f aca="false">SUM(SUM(H6:H15),SUM(H19:H23),SUM(H27:H28),SUM(H32:H35))</f>
        <v>1196324.6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6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90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2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42Z</dcterms:created>
  <dc:creator>Truman Brown</dc:creator>
  <dc:description/>
  <dc:language>en-US</dc:language>
  <cp:lastModifiedBy>Truman Brown</cp:lastModifiedBy>
  <cp:lastPrinted>2011-05-02T18:20:43Z</cp:lastPrinted>
  <dcterms:modified xsi:type="dcterms:W3CDTF">2011-05-02T18:20:43Z</dcterms:modified>
  <cp:revision>0</cp:revision>
  <dc:subject/>
  <dc:title/>
</cp:coreProperties>
</file>