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7</v>
      </c>
      <c r="D6" s="7" t="n">
        <v>106</v>
      </c>
      <c r="E6" s="7" t="n">
        <v>126</v>
      </c>
      <c r="F6" s="8" t="n">
        <v>140552</v>
      </c>
      <c r="G6" s="8" t="n">
        <v>145642</v>
      </c>
      <c r="H6" s="8" t="n">
        <v>1655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</v>
      </c>
      <c r="D7" s="7" t="n">
        <v>32</v>
      </c>
      <c r="E7" s="7" t="n">
        <v>42</v>
      </c>
      <c r="F7" s="8" t="n">
        <v>10247</v>
      </c>
      <c r="G7" s="8" t="n">
        <v>21259</v>
      </c>
      <c r="H7" s="8" t="n">
        <v>146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27</v>
      </c>
      <c r="E8" s="7" t="n">
        <v>17</v>
      </c>
      <c r="F8" s="8" t="n">
        <v>61472</v>
      </c>
      <c r="G8" s="8" t="n">
        <v>55929</v>
      </c>
      <c r="H8" s="8" t="n">
        <v>486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0</v>
      </c>
      <c r="D9" s="7" t="n">
        <v>576</v>
      </c>
      <c r="E9" s="7" t="n">
        <v>785</v>
      </c>
      <c r="F9" s="8" t="n">
        <v>590856</v>
      </c>
      <c r="G9" s="8" t="n">
        <v>674744</v>
      </c>
      <c r="H9" s="8" t="n">
        <v>10728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7</v>
      </c>
      <c r="D10" s="7" t="n">
        <v>467</v>
      </c>
      <c r="E10" s="7" t="n">
        <v>528</v>
      </c>
      <c r="F10" s="8" t="n">
        <v>109612.41</v>
      </c>
      <c r="G10" s="8" t="n">
        <v>195312</v>
      </c>
      <c r="H10" s="8" t="n">
        <v>1406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8</v>
      </c>
      <c r="E11" s="7" t="n">
        <v>7</v>
      </c>
      <c r="F11" s="8" t="n">
        <v>27700</v>
      </c>
      <c r="G11" s="8" t="n">
        <v>15736</v>
      </c>
      <c r="H11" s="8" t="n">
        <v>1072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8</v>
      </c>
      <c r="E12" s="7" t="n">
        <v>23</v>
      </c>
      <c r="F12" s="8" t="n">
        <v>27113</v>
      </c>
      <c r="G12" s="8" t="n">
        <v>21362</v>
      </c>
      <c r="H12" s="8" t="n">
        <v>333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3</v>
      </c>
      <c r="E13" s="7" t="n">
        <v>6</v>
      </c>
      <c r="F13" s="8" t="n">
        <v>77351</v>
      </c>
      <c r="G13" s="8" t="n">
        <v>68544</v>
      </c>
      <c r="H13" s="8" t="n">
        <v>2785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</v>
      </c>
      <c r="D14" s="7" t="n">
        <v>29</v>
      </c>
      <c r="E14" s="7" t="n">
        <v>17</v>
      </c>
      <c r="F14" s="8" t="n">
        <v>1066810</v>
      </c>
      <c r="G14" s="8" t="n">
        <v>857245</v>
      </c>
      <c r="H14" s="8" t="n">
        <v>47803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41</v>
      </c>
      <c r="E15" s="7" t="n">
        <v>20</v>
      </c>
      <c r="F15" s="8" t="n">
        <v>65260</v>
      </c>
      <c r="G15" s="8" t="n">
        <v>136717</v>
      </c>
      <c r="H15" s="8" t="n">
        <v>1004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3</v>
      </c>
      <c r="E19" s="7" t="n">
        <v>11</v>
      </c>
      <c r="F19" s="8" t="n">
        <v>284785</v>
      </c>
      <c r="G19" s="8" t="n">
        <v>306292.28</v>
      </c>
      <c r="H19" s="8" t="n">
        <v>297635.8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6</v>
      </c>
      <c r="E21" s="7" t="n">
        <v>7</v>
      </c>
      <c r="F21" s="8" t="n">
        <v>358549</v>
      </c>
      <c r="G21" s="8" t="n">
        <v>435126.99</v>
      </c>
      <c r="H21" s="8" t="n">
        <v>422048.3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5</v>
      </c>
      <c r="D27" s="7" t="n">
        <v>21</v>
      </c>
      <c r="E27" s="7" t="n">
        <v>22</v>
      </c>
      <c r="F27" s="8" t="n">
        <v>27453.28</v>
      </c>
      <c r="G27" s="8" t="n">
        <v>53749.55</v>
      </c>
      <c r="H27" s="8" t="n">
        <v>53464.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93</v>
      </c>
      <c r="D28" s="7" t="n">
        <v>193</v>
      </c>
      <c r="E28" s="7" t="n">
        <v>220</v>
      </c>
      <c r="F28" s="8" t="n">
        <v>349279.97</v>
      </c>
      <c r="G28" s="8" t="n">
        <v>373707.87</v>
      </c>
      <c r="H28" s="8" t="n">
        <v>458746.6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97040.66</v>
      </c>
      <c r="G38" s="8" t="n">
        <f aca="false">SUM(SUM(G6:G15),SUM(G19:G22),SUM(G27:G28),SUM(G32:G35))</f>
        <v>3361366.69</v>
      </c>
      <c r="H38" s="8" t="n">
        <f aca="false">SUM(SUM(H6:H15),SUM(H19:H23),SUM(H27:H28),SUM(H32:H35))</f>
        <v>3324437.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5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6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9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38Z</dcterms:created>
  <dc:creator>Truman Brown</dc:creator>
  <dc:description/>
  <dc:language>en-US</dc:language>
  <cp:lastModifiedBy>Truman Brown</cp:lastModifiedBy>
  <cp:lastPrinted>2011-05-02T18:20:39Z</cp:lastPrinted>
  <dcterms:modified xsi:type="dcterms:W3CDTF">2011-05-02T18:20:39Z</dcterms:modified>
  <cp:revision>0</cp:revision>
  <dc:subject/>
  <dc:title/>
</cp:coreProperties>
</file>