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49</v>
      </c>
      <c r="E6" s="7" t="n">
        <v>58</v>
      </c>
      <c r="F6" s="8" t="n">
        <v>80489</v>
      </c>
      <c r="G6" s="8" t="n">
        <v>68076</v>
      </c>
      <c r="H6" s="8" t="n">
        <v>800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39</v>
      </c>
      <c r="E7" s="7" t="n">
        <v>42</v>
      </c>
      <c r="F7" s="8" t="n">
        <v>1937</v>
      </c>
      <c r="G7" s="8" t="n">
        <v>2324</v>
      </c>
      <c r="H7" s="8" t="n">
        <v>76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39</v>
      </c>
      <c r="E8" s="7" t="n">
        <v>38</v>
      </c>
      <c r="F8" s="8" t="n">
        <v>88713</v>
      </c>
      <c r="G8" s="8" t="n">
        <v>113640</v>
      </c>
      <c r="H8" s="8" t="n">
        <v>1056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6</v>
      </c>
      <c r="D9" s="7" t="n">
        <v>630</v>
      </c>
      <c r="E9" s="7" t="n">
        <v>772</v>
      </c>
      <c r="F9" s="8" t="n">
        <v>511739</v>
      </c>
      <c r="G9" s="8" t="n">
        <v>693260</v>
      </c>
      <c r="H9" s="8" t="n">
        <v>10057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9</v>
      </c>
      <c r="D10" s="7" t="n">
        <v>427</v>
      </c>
      <c r="E10" s="7" t="n">
        <v>422</v>
      </c>
      <c r="F10" s="8" t="n">
        <v>87954.06</v>
      </c>
      <c r="G10" s="8" t="n">
        <v>169103</v>
      </c>
      <c r="H10" s="8" t="n">
        <v>1031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4</v>
      </c>
      <c r="E11" s="7" t="n">
        <v>7</v>
      </c>
      <c r="F11" s="8" t="n">
        <v>30860</v>
      </c>
      <c r="G11" s="8" t="n">
        <v>29593</v>
      </c>
      <c r="H11" s="8" t="n">
        <v>1120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7</v>
      </c>
      <c r="D12" s="7" t="n">
        <v>44</v>
      </c>
      <c r="E12" s="7" t="n">
        <v>38</v>
      </c>
      <c r="F12" s="8" t="n">
        <v>56361</v>
      </c>
      <c r="G12" s="8" t="n">
        <v>52582</v>
      </c>
      <c r="H12" s="8" t="n">
        <v>745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6</v>
      </c>
      <c r="E13" s="7" t="n">
        <v>11</v>
      </c>
      <c r="F13" s="8" t="n">
        <v>71064</v>
      </c>
      <c r="G13" s="8" t="n">
        <v>89528</v>
      </c>
      <c r="H13" s="8" t="n">
        <v>416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8</v>
      </c>
      <c r="E14" s="7" t="n">
        <v>18</v>
      </c>
      <c r="F14" s="8" t="n">
        <v>480805</v>
      </c>
      <c r="G14" s="8" t="n">
        <v>524903</v>
      </c>
      <c r="H14" s="8" t="n">
        <v>5122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</v>
      </c>
      <c r="E15" s="7" t="n">
        <v>95</v>
      </c>
      <c r="F15" s="8" t="n">
        <v>69099</v>
      </c>
      <c r="G15" s="8" t="n">
        <v>483</v>
      </c>
      <c r="H15" s="8" t="n">
        <v>4463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2</v>
      </c>
      <c r="D19" s="7" t="n">
        <v>34</v>
      </c>
      <c r="E19" s="7" t="n">
        <v>29</v>
      </c>
      <c r="F19" s="8" t="n">
        <v>225229</v>
      </c>
      <c r="G19" s="8" t="n">
        <v>312848.68</v>
      </c>
      <c r="H19" s="8" t="n">
        <v>351911.5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4992</v>
      </c>
      <c r="G20" s="8" t="n">
        <v>11662.65</v>
      </c>
      <c r="H20" s="8" t="n">
        <v>2702.6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4</v>
      </c>
      <c r="E21" s="7" t="n">
        <v>13</v>
      </c>
      <c r="F21" s="8" t="n">
        <v>447967</v>
      </c>
      <c r="G21" s="8" t="n">
        <v>423144.71</v>
      </c>
      <c r="H21" s="8" t="n">
        <v>395256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4</v>
      </c>
      <c r="D27" s="7" t="n">
        <v>38</v>
      </c>
      <c r="E27" s="7" t="n">
        <v>36</v>
      </c>
      <c r="F27" s="8" t="n">
        <v>45932.97</v>
      </c>
      <c r="G27" s="8" t="n">
        <v>78969.65</v>
      </c>
      <c r="H27" s="8" t="n">
        <v>35506.7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69</v>
      </c>
      <c r="D28" s="7" t="n">
        <v>196</v>
      </c>
      <c r="E28" s="7" t="n">
        <v>179</v>
      </c>
      <c r="F28" s="8" t="n">
        <v>289521.65</v>
      </c>
      <c r="G28" s="8" t="n">
        <v>441892.9</v>
      </c>
      <c r="H28" s="8" t="n">
        <v>396605.9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12663.68</v>
      </c>
      <c r="G38" s="8" t="n">
        <f aca="false">SUM(SUM(G6:G15),SUM(G19:G22),SUM(G27:G28),SUM(G32:G35))</f>
        <v>3012010.59</v>
      </c>
      <c r="H38" s="8" t="n">
        <f aca="false">SUM(SUM(H6:H15),SUM(H19:H23),SUM(H27:H28),SUM(H32:H35))</f>
        <v>3570268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7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29Z</dcterms:created>
  <dc:creator>Truman Brown</dc:creator>
  <dc:description/>
  <dc:language>en-US</dc:language>
  <cp:lastModifiedBy>Truman Brown</cp:lastModifiedBy>
  <cp:lastPrinted>2011-05-02T18:20:31Z</cp:lastPrinted>
  <dcterms:modified xsi:type="dcterms:W3CDTF">2011-05-02T18:20:31Z</dcterms:modified>
  <cp:revision>0</cp:revision>
  <dc:subject/>
  <dc:title/>
</cp:coreProperties>
</file>