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Phillips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</v>
      </c>
      <c r="D6" s="7" t="n">
        <v>40</v>
      </c>
      <c r="E6" s="7" t="n">
        <v>39</v>
      </c>
      <c r="F6" s="8" t="n">
        <v>36163</v>
      </c>
      <c r="G6" s="8" t="n">
        <v>49097</v>
      </c>
      <c r="H6" s="8" t="n">
        <v>4737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</v>
      </c>
      <c r="D7" s="7" t="n">
        <v>12</v>
      </c>
      <c r="E7" s="7" t="n">
        <v>15</v>
      </c>
      <c r="F7" s="8" t="n">
        <v>11128</v>
      </c>
      <c r="G7" s="8" t="n">
        <v>4583</v>
      </c>
      <c r="H7" s="8" t="n">
        <v>984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8</v>
      </c>
      <c r="D8" s="7" t="n">
        <v>20</v>
      </c>
      <c r="E8" s="7" t="n">
        <v>24</v>
      </c>
      <c r="F8" s="8" t="n">
        <v>96435</v>
      </c>
      <c r="G8" s="8" t="n">
        <v>51921</v>
      </c>
      <c r="H8" s="8" t="n">
        <v>5985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8</v>
      </c>
      <c r="D9" s="7" t="n">
        <v>229</v>
      </c>
      <c r="E9" s="7" t="n">
        <v>320</v>
      </c>
      <c r="F9" s="8" t="n">
        <v>219486</v>
      </c>
      <c r="G9" s="8" t="n">
        <v>252234</v>
      </c>
      <c r="H9" s="8" t="n">
        <v>41277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4</v>
      </c>
      <c r="D10" s="7" t="n">
        <v>181</v>
      </c>
      <c r="E10" s="7" t="n">
        <v>250</v>
      </c>
      <c r="F10" s="8" t="n">
        <v>54996.29</v>
      </c>
      <c r="G10" s="8" t="n">
        <v>73579</v>
      </c>
      <c r="H10" s="8" t="n">
        <v>5619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5</v>
      </c>
      <c r="E11" s="7" t="n">
        <v>3</v>
      </c>
      <c r="F11" s="8" t="n">
        <v>5087</v>
      </c>
      <c r="G11" s="8" t="n">
        <v>11015</v>
      </c>
      <c r="H11" s="8" t="n">
        <v>504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</v>
      </c>
      <c r="D12" s="7" t="n">
        <v>16</v>
      </c>
      <c r="E12" s="7" t="n">
        <v>22</v>
      </c>
      <c r="F12" s="8" t="n">
        <v>33452</v>
      </c>
      <c r="G12" s="8" t="n">
        <v>16526</v>
      </c>
      <c r="H12" s="8" t="n">
        <v>3903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3</v>
      </c>
      <c r="E13" s="7" t="n">
        <v>3</v>
      </c>
      <c r="F13" s="8" t="n">
        <v>19585</v>
      </c>
      <c r="G13" s="8" t="n">
        <v>22694</v>
      </c>
      <c r="H13" s="8" t="n">
        <v>99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2</v>
      </c>
      <c r="E14" s="7" t="n">
        <v>0</v>
      </c>
      <c r="F14" s="8" t="n">
        <v>208478</v>
      </c>
      <c r="G14" s="8" t="n">
        <v>66007</v>
      </c>
      <c r="H14" s="8" t="n">
        <v>486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</v>
      </c>
      <c r="D15" s="7" t="n">
        <v>20</v>
      </c>
      <c r="E15" s="7" t="n">
        <v>15</v>
      </c>
      <c r="F15" s="8" t="n">
        <v>88293</v>
      </c>
      <c r="G15" s="8" t="n">
        <v>72941</v>
      </c>
      <c r="H15" s="8" t="n">
        <v>6100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3</v>
      </c>
      <c r="D19" s="7" t="n">
        <v>10</v>
      </c>
      <c r="E19" s="7" t="n">
        <v>12</v>
      </c>
      <c r="F19" s="8" t="n">
        <v>137486</v>
      </c>
      <c r="G19" s="8" t="n">
        <v>111260.53</v>
      </c>
      <c r="H19" s="8" t="n">
        <v>149929.2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1</v>
      </c>
      <c r="F20" s="8" t="n">
        <v>0</v>
      </c>
      <c r="G20" s="8" t="n">
        <v>0</v>
      </c>
      <c r="H20" s="8" t="n">
        <v>45546.0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</v>
      </c>
      <c r="D21" s="7" t="n">
        <v>5</v>
      </c>
      <c r="E21" s="7" t="n">
        <v>30</v>
      </c>
      <c r="F21" s="8" t="n">
        <v>123946</v>
      </c>
      <c r="G21" s="8" t="n">
        <v>83975.64</v>
      </c>
      <c r="H21" s="8" t="n">
        <v>83661.6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7</v>
      </c>
      <c r="D27" s="7" t="n">
        <v>2</v>
      </c>
      <c r="E27" s="7" t="n">
        <v>5</v>
      </c>
      <c r="F27" s="8" t="n">
        <v>10471.24</v>
      </c>
      <c r="G27" s="8" t="n">
        <v>6832.65</v>
      </c>
      <c r="H27" s="8" t="n">
        <v>1800.9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49</v>
      </c>
      <c r="D28" s="7" t="n">
        <v>143</v>
      </c>
      <c r="E28" s="7" t="n">
        <v>132</v>
      </c>
      <c r="F28" s="8" t="n">
        <v>262717.66</v>
      </c>
      <c r="G28" s="8" t="n">
        <v>216654.16</v>
      </c>
      <c r="H28" s="8" t="n">
        <v>218256.5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307724.19</v>
      </c>
      <c r="G38" s="8" t="n">
        <f aca="false">SUM(SUM(G6:G15),SUM(G19:G22),SUM(G27:G28),SUM(G32:G35))</f>
        <v>1039319.98</v>
      </c>
      <c r="H38" s="8" t="n">
        <f aca="false">SUM(SUM(H6:H15),SUM(H19:H23),SUM(H27:H28),SUM(H32:H35))</f>
        <v>1205174.4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587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59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09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31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0:25Z</dcterms:created>
  <dc:creator>Truman Brown</dc:creator>
  <dc:description/>
  <dc:language>en-US</dc:language>
  <cp:lastModifiedBy>Truman Brown</cp:lastModifiedBy>
  <cp:lastPrinted>2011-05-02T18:20:27Z</cp:lastPrinted>
  <dcterms:modified xsi:type="dcterms:W3CDTF">2011-05-02T18:20:27Z</dcterms:modified>
  <cp:revision>0</cp:revision>
  <dc:subject/>
  <dc:title/>
</cp:coreProperties>
</file>