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38</v>
      </c>
      <c r="E6" s="7" t="n">
        <v>68</v>
      </c>
      <c r="F6" s="8" t="n">
        <v>54814</v>
      </c>
      <c r="G6" s="8" t="n">
        <v>54527</v>
      </c>
      <c r="H6" s="8" t="n">
        <v>894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6</v>
      </c>
      <c r="E7" s="7" t="n">
        <v>28</v>
      </c>
      <c r="F7" s="8" t="n">
        <v>4293</v>
      </c>
      <c r="G7" s="8" t="n">
        <v>8817</v>
      </c>
      <c r="H7" s="8" t="n">
        <v>84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32</v>
      </c>
      <c r="E8" s="7" t="n">
        <v>31</v>
      </c>
      <c r="F8" s="8" t="n">
        <v>76843</v>
      </c>
      <c r="G8" s="8" t="n">
        <v>85276</v>
      </c>
      <c r="H8" s="8" t="n">
        <v>790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3</v>
      </c>
      <c r="D9" s="7" t="n">
        <v>329</v>
      </c>
      <c r="E9" s="7" t="n">
        <v>448</v>
      </c>
      <c r="F9" s="8" t="n">
        <v>262314</v>
      </c>
      <c r="G9" s="8" t="n">
        <v>362900</v>
      </c>
      <c r="H9" s="8" t="n">
        <v>5884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</v>
      </c>
      <c r="D10" s="7" t="n">
        <v>169</v>
      </c>
      <c r="E10" s="7" t="n">
        <v>178</v>
      </c>
      <c r="F10" s="8" t="n">
        <v>40091.43</v>
      </c>
      <c r="G10" s="8" t="n">
        <v>70636</v>
      </c>
      <c r="H10" s="8" t="n">
        <v>485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9</v>
      </c>
      <c r="E11" s="7" t="n">
        <v>7</v>
      </c>
      <c r="F11" s="8" t="n">
        <v>13016</v>
      </c>
      <c r="G11" s="8" t="n">
        <v>18834</v>
      </c>
      <c r="H11" s="8" t="n">
        <v>1095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6</v>
      </c>
      <c r="E12" s="7" t="n">
        <v>14</v>
      </c>
      <c r="F12" s="8" t="n">
        <v>33556</v>
      </c>
      <c r="G12" s="8" t="n">
        <v>45607</v>
      </c>
      <c r="H12" s="8" t="n">
        <v>461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2</v>
      </c>
      <c r="E13" s="7" t="n">
        <v>7</v>
      </c>
      <c r="F13" s="8" t="n">
        <v>48358</v>
      </c>
      <c r="G13" s="8" t="n">
        <v>54555</v>
      </c>
      <c r="H13" s="8" t="n">
        <v>271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5</v>
      </c>
      <c r="E14" s="7" t="n">
        <v>27</v>
      </c>
      <c r="F14" s="8" t="n">
        <v>390481</v>
      </c>
      <c r="G14" s="8" t="n">
        <v>450233</v>
      </c>
      <c r="H14" s="8" t="n">
        <v>7649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0</v>
      </c>
      <c r="E15" s="7" t="n">
        <v>13</v>
      </c>
      <c r="F15" s="8" t="n">
        <v>30711</v>
      </c>
      <c r="G15" s="8" t="n">
        <v>0</v>
      </c>
      <c r="H15" s="8" t="n">
        <v>483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0</v>
      </c>
      <c r="E19" s="7" t="n">
        <v>11</v>
      </c>
      <c r="F19" s="8" t="n">
        <v>117492</v>
      </c>
      <c r="G19" s="8" t="n">
        <v>194428.03</v>
      </c>
      <c r="H19" s="8" t="n">
        <v>205623.1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16</v>
      </c>
      <c r="E21" s="7" t="n">
        <v>15</v>
      </c>
      <c r="F21" s="8" t="n">
        <v>577182</v>
      </c>
      <c r="G21" s="8" t="n">
        <v>634215.59</v>
      </c>
      <c r="H21" s="8" t="n">
        <v>624121.3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</v>
      </c>
      <c r="D27" s="7" t="n">
        <v>19</v>
      </c>
      <c r="E27" s="7" t="n">
        <v>25</v>
      </c>
      <c r="F27" s="8" t="n">
        <v>49179.38</v>
      </c>
      <c r="G27" s="8" t="n">
        <v>34328.61</v>
      </c>
      <c r="H27" s="8" t="n">
        <v>42423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41</v>
      </c>
      <c r="D28" s="7" t="n">
        <v>149</v>
      </c>
      <c r="E28" s="7" t="n">
        <v>152</v>
      </c>
      <c r="F28" s="8" t="n">
        <v>291376.08</v>
      </c>
      <c r="G28" s="8" t="n">
        <v>298681.85</v>
      </c>
      <c r="H28" s="8" t="n">
        <v>328334.2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447</v>
      </c>
      <c r="D34" s="7" t="n">
        <v>455</v>
      </c>
      <c r="E34" s="7" t="n">
        <v>482</v>
      </c>
      <c r="F34" s="8" t="n">
        <v>54010803</v>
      </c>
      <c r="G34" s="8" t="n">
        <v>53447191</v>
      </c>
      <c r="H34" s="8" t="n">
        <v>56302029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6000509.89</v>
      </c>
      <c r="G38" s="8" t="n">
        <f aca="false">SUM(SUM(G6:G15),SUM(G19:G22),SUM(G27:G28),SUM(G32:G35))</f>
        <v>55760230.08</v>
      </c>
      <c r="H38" s="8" t="n">
        <f aca="false">SUM(SUM(H6:H15),SUM(H19:H23),SUM(H27:H28),SUM(H32:H35))</f>
        <v>59214040.3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9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9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9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23Z</dcterms:created>
  <dc:creator>Truman Brown</dc:creator>
  <dc:description/>
  <dc:language>en-US</dc:language>
  <cp:lastModifiedBy>Truman Brown</cp:lastModifiedBy>
  <cp:lastPrinted>2011-05-02T18:20:25Z</cp:lastPrinted>
  <dcterms:modified xsi:type="dcterms:W3CDTF">2011-05-02T18:20:25Z</dcterms:modified>
  <cp:revision>0</cp:revision>
  <dc:subject/>
  <dc:title/>
</cp:coreProperties>
</file>