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borne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Osborne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19</v>
      </c>
      <c r="E6" s="7" t="n">
        <v>39</v>
      </c>
      <c r="F6" s="8" t="n">
        <v>20571</v>
      </c>
      <c r="G6" s="8" t="n">
        <v>25277</v>
      </c>
      <c r="H6" s="8" t="n">
        <v>4300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9</v>
      </c>
      <c r="E7" s="7" t="n">
        <v>17</v>
      </c>
      <c r="F7" s="8" t="n">
        <v>8742</v>
      </c>
      <c r="G7" s="8" t="n">
        <v>3580</v>
      </c>
      <c r="H7" s="8" t="n">
        <v>762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</v>
      </c>
      <c r="D8" s="7" t="n">
        <v>19</v>
      </c>
      <c r="E8" s="7" t="n">
        <v>22</v>
      </c>
      <c r="F8" s="8" t="n">
        <v>69655</v>
      </c>
      <c r="G8" s="8" t="n">
        <v>42983</v>
      </c>
      <c r="H8" s="8" t="n">
        <v>4601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2</v>
      </c>
      <c r="D9" s="7" t="n">
        <v>249</v>
      </c>
      <c r="E9" s="7" t="n">
        <v>276</v>
      </c>
      <c r="F9" s="8" t="n">
        <v>173003</v>
      </c>
      <c r="G9" s="8" t="n">
        <v>276877</v>
      </c>
      <c r="H9" s="8" t="n">
        <v>36458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2</v>
      </c>
      <c r="D10" s="7" t="n">
        <v>179</v>
      </c>
      <c r="E10" s="7" t="n">
        <v>174</v>
      </c>
      <c r="F10" s="8" t="n">
        <v>39991.19</v>
      </c>
      <c r="G10" s="8" t="n">
        <v>72211</v>
      </c>
      <c r="H10" s="8" t="n">
        <v>4641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4</v>
      </c>
      <c r="E11" s="7" t="n">
        <v>2</v>
      </c>
      <c r="F11" s="8" t="n">
        <v>9201</v>
      </c>
      <c r="G11" s="8" t="n">
        <v>7820</v>
      </c>
      <c r="H11" s="8" t="n">
        <v>340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9</v>
      </c>
      <c r="E12" s="7" t="n">
        <v>10</v>
      </c>
      <c r="F12" s="8" t="n">
        <v>6031</v>
      </c>
      <c r="G12" s="8" t="n">
        <v>3971</v>
      </c>
      <c r="H12" s="8" t="n">
        <v>674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3</v>
      </c>
      <c r="E13" s="7" t="n">
        <v>3</v>
      </c>
      <c r="F13" s="8" t="n">
        <v>19717</v>
      </c>
      <c r="G13" s="8" t="n">
        <v>17512</v>
      </c>
      <c r="H13" s="8" t="n">
        <v>1309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1</v>
      </c>
      <c r="E14" s="7" t="n">
        <v>1</v>
      </c>
      <c r="F14" s="8" t="n">
        <v>82120</v>
      </c>
      <c r="G14" s="8" t="n">
        <v>27038</v>
      </c>
      <c r="H14" s="8" t="n">
        <v>4127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10</v>
      </c>
      <c r="E15" s="7" t="n">
        <v>5</v>
      </c>
      <c r="F15" s="8" t="n">
        <v>19194</v>
      </c>
      <c r="G15" s="8" t="n">
        <v>19426</v>
      </c>
      <c r="H15" s="8" t="n">
        <v>2290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</v>
      </c>
      <c r="D19" s="7" t="n">
        <v>14</v>
      </c>
      <c r="E19" s="7" t="n">
        <v>13</v>
      </c>
      <c r="F19" s="8" t="n">
        <v>146663</v>
      </c>
      <c r="G19" s="8" t="n">
        <v>260877.07</v>
      </c>
      <c r="H19" s="8" t="n">
        <v>282991.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1</v>
      </c>
      <c r="D21" s="7" t="n">
        <v>10</v>
      </c>
      <c r="E21" s="7" t="n">
        <v>4</v>
      </c>
      <c r="F21" s="8" t="n">
        <v>249165</v>
      </c>
      <c r="G21" s="8" t="n">
        <v>214861.37</v>
      </c>
      <c r="H21" s="8" t="n">
        <v>171272.4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7</v>
      </c>
      <c r="D27" s="7" t="n">
        <v>5</v>
      </c>
      <c r="E27" s="7" t="n">
        <v>3</v>
      </c>
      <c r="F27" s="8" t="n">
        <v>7367.64</v>
      </c>
      <c r="G27" s="8" t="n">
        <v>2675.65</v>
      </c>
      <c r="H27" s="8" t="n">
        <v>720.8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70</v>
      </c>
      <c r="D28" s="7" t="n">
        <v>69</v>
      </c>
      <c r="E28" s="7" t="n">
        <v>82</v>
      </c>
      <c r="F28" s="8" t="n">
        <v>99024.6</v>
      </c>
      <c r="G28" s="8" t="n">
        <v>106974.96</v>
      </c>
      <c r="H28" s="8" t="n">
        <v>85849.6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50445.43</v>
      </c>
      <c r="G38" s="8" t="n">
        <f aca="false">SUM(SUM(G6:G15),SUM(G19:G22),SUM(G27:G28),SUM(G32:G35))</f>
        <v>1082084.05</v>
      </c>
      <c r="H38" s="8" t="n">
        <f aca="false">SUM(SUM(H6:H15),SUM(H19:H23),SUM(H27:H28),SUM(H32:H35))</f>
        <v>1135893.4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434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16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14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14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0:19Z</dcterms:created>
  <dc:creator>Truman Brown</dc:creator>
  <dc:description/>
  <dc:language>en-US</dc:language>
  <cp:lastModifiedBy>Truman Brown</cp:lastModifiedBy>
  <cp:lastPrinted>2011-05-02T18:20:21Z</cp:lastPrinted>
  <dcterms:modified xsi:type="dcterms:W3CDTF">2011-05-02T18:20:21Z</dcterms:modified>
  <cp:revision>0</cp:revision>
  <dc:subject/>
  <dc:title/>
</cp:coreProperties>
</file>