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ast Regi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Northeast Regi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tchison</t>
  </si>
  <si>
    <t xml:space="preserve">Brown</t>
  </si>
  <si>
    <t xml:space="preserve">Clay</t>
  </si>
  <si>
    <t xml:space="preserve">Population</t>
  </si>
  <si>
    <t xml:space="preserve">Cloud</t>
  </si>
  <si>
    <t xml:space="preserve">Dickinson</t>
  </si>
  <si>
    <t xml:space="preserve">Doniphan</t>
  </si>
  <si>
    <t xml:space="preserve">Under 20</t>
  </si>
  <si>
    <t xml:space="preserve">Ellsworth</t>
  </si>
  <si>
    <t xml:space="preserve">Geary</t>
  </si>
  <si>
    <t xml:space="preserve">Jackson</t>
  </si>
  <si>
    <t xml:space="preserve">20-64</t>
  </si>
  <si>
    <t xml:space="preserve">Jefferson</t>
  </si>
  <si>
    <t xml:space="preserve">Jewell</t>
  </si>
  <si>
    <t xml:space="preserve">Lincoln</t>
  </si>
  <si>
    <t xml:space="preserve">65 &amp; Over</t>
  </si>
  <si>
    <t xml:space="preserve">Marshall</t>
  </si>
  <si>
    <t xml:space="preserve">Mitchell</t>
  </si>
  <si>
    <t xml:space="preserve">Nemaha</t>
  </si>
  <si>
    <t xml:space="preserve">Osage</t>
  </si>
  <si>
    <t xml:space="preserve">Ottawa</t>
  </si>
  <si>
    <t xml:space="preserve">Pottawatomie</t>
  </si>
  <si>
    <t xml:space="preserve">Republic</t>
  </si>
  <si>
    <t xml:space="preserve">Riley</t>
  </si>
  <si>
    <t xml:space="preserve">Saline</t>
  </si>
  <si>
    <t xml:space="preserve">Shawnee</t>
  </si>
  <si>
    <t xml:space="preserve">Wabaunsee</t>
  </si>
  <si>
    <t xml:space="preserve">Washington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49</v>
      </c>
      <c r="D6" s="7" t="n">
        <v>5950</v>
      </c>
      <c r="E6" s="7" t="n">
        <v>7089</v>
      </c>
      <c r="F6" s="8" t="n">
        <v>8543338</v>
      </c>
      <c r="G6" s="8" t="n">
        <v>8333415</v>
      </c>
      <c r="H6" s="8" t="n">
        <v>95024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13</v>
      </c>
      <c r="D7" s="7" t="n">
        <v>1986</v>
      </c>
      <c r="E7" s="7" t="n">
        <v>2227</v>
      </c>
      <c r="F7" s="8" t="n">
        <v>1940948</v>
      </c>
      <c r="G7" s="8" t="n">
        <v>1828646</v>
      </c>
      <c r="H7" s="8" t="n">
        <v>20861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33</v>
      </c>
      <c r="D8" s="7" t="n">
        <v>3573</v>
      </c>
      <c r="E8" s="7" t="n">
        <v>3554</v>
      </c>
      <c r="F8" s="8" t="n">
        <v>12341405</v>
      </c>
      <c r="G8" s="8" t="n">
        <v>12113294</v>
      </c>
      <c r="H8" s="8" t="n">
        <v>127857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900</v>
      </c>
      <c r="D9" s="7" t="n">
        <v>38732</v>
      </c>
      <c r="E9" s="7" t="n">
        <v>47569</v>
      </c>
      <c r="F9" s="8" t="n">
        <v>37300629</v>
      </c>
      <c r="G9" s="8" t="n">
        <v>47932364</v>
      </c>
      <c r="H9" s="8" t="n">
        <v>688053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35</v>
      </c>
      <c r="D10" s="7" t="n">
        <v>24711</v>
      </c>
      <c r="E10" s="7" t="n">
        <v>27094</v>
      </c>
      <c r="F10" s="8" t="n">
        <v>4854459.77</v>
      </c>
      <c r="G10" s="8" t="n">
        <v>8523428</v>
      </c>
      <c r="H10" s="8" t="n">
        <v>58141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07</v>
      </c>
      <c r="D11" s="7" t="n">
        <v>835</v>
      </c>
      <c r="E11" s="7" t="n">
        <v>503</v>
      </c>
      <c r="F11" s="8" t="n">
        <v>1772348</v>
      </c>
      <c r="G11" s="8" t="n">
        <v>1806382</v>
      </c>
      <c r="H11" s="8" t="n">
        <v>8057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08</v>
      </c>
      <c r="D12" s="7" t="n">
        <v>2530</v>
      </c>
      <c r="E12" s="7" t="n">
        <v>3099</v>
      </c>
      <c r="F12" s="8" t="n">
        <v>4998297</v>
      </c>
      <c r="G12" s="8" t="n">
        <v>5154173</v>
      </c>
      <c r="H12" s="8" t="n">
        <v>58315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7</v>
      </c>
      <c r="D13" s="7" t="n">
        <v>469</v>
      </c>
      <c r="E13" s="7" t="n">
        <v>555</v>
      </c>
      <c r="F13" s="8" t="n">
        <v>1760852</v>
      </c>
      <c r="G13" s="8" t="n">
        <v>1774980</v>
      </c>
      <c r="H13" s="8" t="n">
        <v>19198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03</v>
      </c>
      <c r="D14" s="7" t="n">
        <v>1051</v>
      </c>
      <c r="E14" s="7" t="n">
        <v>1081</v>
      </c>
      <c r="F14" s="8" t="n">
        <v>26364307</v>
      </c>
      <c r="G14" s="8" t="n">
        <v>29085053</v>
      </c>
      <c r="H14" s="8" t="n">
        <v>285045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48</v>
      </c>
      <c r="D15" s="7" t="n">
        <v>1839</v>
      </c>
      <c r="E15" s="7" t="n">
        <v>1338</v>
      </c>
      <c r="F15" s="8" t="n">
        <v>5174749</v>
      </c>
      <c r="G15" s="8" t="n">
        <v>7485943</v>
      </c>
      <c r="H15" s="8" t="n">
        <v>57045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17</v>
      </c>
      <c r="D19" s="7" t="n">
        <v>1558</v>
      </c>
      <c r="E19" s="7" t="n">
        <v>1366</v>
      </c>
      <c r="F19" s="8" t="n">
        <v>17279688.84</v>
      </c>
      <c r="G19" s="8" t="n">
        <v>19954093.97</v>
      </c>
      <c r="H19" s="8" t="n">
        <v>19779265.0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3</v>
      </c>
      <c r="D20" s="7" t="n">
        <v>109</v>
      </c>
      <c r="E20" s="7" t="n">
        <v>145</v>
      </c>
      <c r="F20" s="8" t="n">
        <v>1893842.77</v>
      </c>
      <c r="G20" s="8" t="n">
        <v>2851826.65</v>
      </c>
      <c r="H20" s="8" t="n">
        <v>3275027.2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99</v>
      </c>
      <c r="D21" s="7" t="n">
        <v>1574</v>
      </c>
      <c r="E21" s="7" t="n">
        <v>2599</v>
      </c>
      <c r="F21" s="8" t="n">
        <v>58289619.29</v>
      </c>
      <c r="G21" s="8" t="n">
        <v>62502183.15</v>
      </c>
      <c r="H21" s="8" t="n">
        <v>66353302.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9</v>
      </c>
      <c r="E22" s="7" t="n">
        <v>9</v>
      </c>
      <c r="F22" s="8" t="n">
        <v>0</v>
      </c>
      <c r="G22" s="8" t="n">
        <v>103202.25</v>
      </c>
      <c r="H22" s="8" t="n">
        <v>167582.2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174</v>
      </c>
      <c r="D27" s="7" t="n">
        <v>1129</v>
      </c>
      <c r="E27" s="7" t="n">
        <v>1371</v>
      </c>
      <c r="F27" s="8" t="n">
        <v>35037918.05</v>
      </c>
      <c r="G27" s="8" t="n">
        <v>2112037.15</v>
      </c>
      <c r="H27" s="8" t="n">
        <v>2469526.1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2060</v>
      </c>
      <c r="E28" s="7" t="n">
        <v>12916</v>
      </c>
      <c r="F28" s="8"/>
      <c r="G28" s="8" t="n">
        <v>35963683.15</v>
      </c>
      <c r="H28" s="8" t="n">
        <v>37833237.9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31</v>
      </c>
      <c r="D32" s="7" t="n">
        <v>735</v>
      </c>
      <c r="E32" s="7" t="n">
        <v>188</v>
      </c>
      <c r="F32" s="8" t="n">
        <v>1760278.74</v>
      </c>
      <c r="G32" s="8" t="n">
        <v>1703191.35</v>
      </c>
      <c r="H32" s="8" t="n">
        <v>1744383.27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160</v>
      </c>
      <c r="D33" s="7" t="n">
        <v>158</v>
      </c>
      <c r="E33" s="7" t="n">
        <v>160</v>
      </c>
      <c r="F33" s="8" t="n">
        <v>28445708</v>
      </c>
      <c r="G33" s="8" t="n">
        <v>27730013</v>
      </c>
      <c r="H33" s="8" t="n">
        <v>28592019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367</v>
      </c>
      <c r="D35" s="7" t="n">
        <v>343</v>
      </c>
      <c r="E35" s="7" t="n">
        <v>370</v>
      </c>
      <c r="F35" s="8" t="n">
        <v>6857600</v>
      </c>
      <c r="G35" s="8" t="n">
        <v>7186588</v>
      </c>
      <c r="H35" s="8" t="n">
        <v>7480986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4615988.46</v>
      </c>
      <c r="G38" s="8" t="n">
        <f aca="false">SUM(SUM(G6:G15),SUM(G19:G22),SUM(G27:G28),SUM(G32:G35))</f>
        <v>284144496.67</v>
      </c>
      <c r="H38" s="8" t="n">
        <f aca="false">SUM(SUM(H6:H15),SUM(H19:H23),SUM(H27:H28),SUM(H32:H35))</f>
        <v>309455374.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9" t="s">
        <v>38</v>
      </c>
      <c r="G43" s="9"/>
      <c r="H43" s="9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 t="s">
        <v>40</v>
      </c>
      <c r="G44" s="2" t="s">
        <v>41</v>
      </c>
      <c r="H44" s="2" t="s">
        <v>42</v>
      </c>
    </row>
    <row r="45" customFormat="false" ht="14.25" hidden="false" customHeight="true" outlineLevel="0" collapsed="false">
      <c r="A45" s="2" t="s">
        <v>43</v>
      </c>
      <c r="B45" s="7" t="n">
        <v>517707</v>
      </c>
      <c r="C45" s="2"/>
      <c r="D45" s="2"/>
      <c r="E45" s="2"/>
      <c r="F45" s="2" t="s">
        <v>44</v>
      </c>
      <c r="G45" s="2" t="s">
        <v>45</v>
      </c>
      <c r="H45" s="2" t="s">
        <v>46</v>
      </c>
    </row>
    <row r="46" customFormat="false" ht="14.25" hidden="false" customHeight="true" outlineLevel="0" collapsed="false">
      <c r="A46" s="2" t="s">
        <v>47</v>
      </c>
      <c r="B46" s="7" t="n">
        <v>149918</v>
      </c>
      <c r="C46" s="2"/>
      <c r="D46" s="2"/>
      <c r="E46" s="2"/>
      <c r="F46" s="2" t="s">
        <v>48</v>
      </c>
      <c r="G46" s="2" t="s">
        <v>49</v>
      </c>
      <c r="H46" s="2" t="s">
        <v>50</v>
      </c>
    </row>
    <row r="47" customFormat="false" ht="14.25" hidden="false" customHeight="true" outlineLevel="0" collapsed="false">
      <c r="A47" s="2" t="s">
        <v>51</v>
      </c>
      <c r="B47" s="7" t="n">
        <v>296103</v>
      </c>
      <c r="C47" s="2"/>
      <c r="D47" s="2"/>
      <c r="E47" s="2"/>
      <c r="F47" s="2" t="s">
        <v>52</v>
      </c>
      <c r="G47" s="2" t="s">
        <v>53</v>
      </c>
      <c r="H47" s="2" t="s">
        <v>54</v>
      </c>
    </row>
    <row r="48" customFormat="false" ht="14.25" hidden="false" customHeight="true" outlineLevel="0" collapsed="false">
      <c r="A48" s="2" t="s">
        <v>55</v>
      </c>
      <c r="B48" s="7" t="n">
        <v>76206</v>
      </c>
      <c r="C48" s="2"/>
      <c r="D48" s="2"/>
      <c r="E48" s="2"/>
      <c r="F48" s="2" t="s">
        <v>56</v>
      </c>
      <c r="G48" s="2" t="s">
        <v>57</v>
      </c>
      <c r="H48" s="2" t="s">
        <v>58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59</v>
      </c>
      <c r="G49" s="2" t="s">
        <v>60</v>
      </c>
      <c r="H49" s="2" t="s">
        <v>61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2</v>
      </c>
      <c r="G50" s="2" t="s">
        <v>63</v>
      </c>
      <c r="H50" s="2" t="s">
        <v>64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5</v>
      </c>
      <c r="G51" s="2" t="s">
        <v>66</v>
      </c>
      <c r="H51" s="2" t="s">
        <v>67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68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69</v>
      </c>
      <c r="B62" s="10"/>
      <c r="C62" s="10"/>
      <c r="D62" s="10"/>
      <c r="E62" s="10"/>
      <c r="F62" s="10"/>
      <c r="G62" s="10"/>
      <c r="H62" s="10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59Z</dcterms:created>
  <dc:creator>Truman Brown</dc:creator>
  <dc:description/>
  <dc:language>en-US</dc:language>
  <cp:lastModifiedBy>Truman Brown</cp:lastModifiedBy>
  <cp:lastPrinted>2011-05-02T18:22:03Z</cp:lastPrinted>
  <dcterms:modified xsi:type="dcterms:W3CDTF">2011-05-02T18:22:03Z</dcterms:modified>
  <cp:revision>0</cp:revision>
  <dc:subject/>
  <dc:title/>
</cp:coreProperties>
</file>