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8</v>
      </c>
      <c r="E6" s="7" t="n">
        <v>16</v>
      </c>
      <c r="F6" s="8" t="n">
        <v>19588</v>
      </c>
      <c r="G6" s="8" t="n">
        <v>26132</v>
      </c>
      <c r="H6" s="8" t="n">
        <v>214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8</v>
      </c>
      <c r="E7" s="7" t="n">
        <v>5</v>
      </c>
      <c r="F7" s="8" t="n">
        <v>14458</v>
      </c>
      <c r="G7" s="8" t="n">
        <v>2259</v>
      </c>
      <c r="H7" s="8" t="n">
        <v>65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5</v>
      </c>
      <c r="E8" s="7" t="n">
        <v>9</v>
      </c>
      <c r="F8" s="8" t="n">
        <v>20341</v>
      </c>
      <c r="G8" s="8" t="n">
        <v>14520</v>
      </c>
      <c r="H8" s="8" t="n">
        <v>306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</v>
      </c>
      <c r="D9" s="7" t="n">
        <v>116</v>
      </c>
      <c r="E9" s="7" t="n">
        <v>164</v>
      </c>
      <c r="F9" s="8" t="n">
        <v>126869</v>
      </c>
      <c r="G9" s="8" t="n">
        <v>150052</v>
      </c>
      <c r="H9" s="8" t="n">
        <v>229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</v>
      </c>
      <c r="D10" s="7" t="n">
        <v>101</v>
      </c>
      <c r="E10" s="7" t="n">
        <v>107</v>
      </c>
      <c r="F10" s="8" t="n">
        <v>15780.61</v>
      </c>
      <c r="G10" s="8" t="n">
        <v>32970</v>
      </c>
      <c r="H10" s="8" t="n">
        <v>178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2</v>
      </c>
      <c r="E11" s="7" t="n">
        <v>1</v>
      </c>
      <c r="F11" s="8" t="n">
        <v>5955</v>
      </c>
      <c r="G11" s="8" t="n">
        <v>3635</v>
      </c>
      <c r="H11" s="8" t="n">
        <v>216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3</v>
      </c>
      <c r="F12" s="8" t="n">
        <v>24324</v>
      </c>
      <c r="G12" s="8" t="n">
        <v>14732</v>
      </c>
      <c r="H12" s="8" t="n">
        <v>97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3</v>
      </c>
      <c r="F13" s="8" t="n">
        <v>10573</v>
      </c>
      <c r="G13" s="8" t="n">
        <v>1761</v>
      </c>
      <c r="H13" s="8" t="n">
        <v>99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2</v>
      </c>
      <c r="F14" s="8" t="n">
        <v>65696</v>
      </c>
      <c r="G14" s="8" t="n">
        <v>39587</v>
      </c>
      <c r="H14" s="8" t="n">
        <v>582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9</v>
      </c>
      <c r="E15" s="7" t="n">
        <v>4</v>
      </c>
      <c r="F15" s="8" t="n">
        <v>0</v>
      </c>
      <c r="G15" s="8" t="n">
        <v>174883</v>
      </c>
      <c r="H15" s="8" t="n">
        <v>186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3</v>
      </c>
      <c r="E19" s="7" t="n">
        <v>2</v>
      </c>
      <c r="F19" s="8" t="n">
        <v>45239</v>
      </c>
      <c r="G19" s="8" t="n">
        <v>35491.5</v>
      </c>
      <c r="H19" s="8" t="n">
        <v>22512.1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1</v>
      </c>
      <c r="E21" s="7" t="n">
        <v>7</v>
      </c>
      <c r="F21" s="8" t="n">
        <v>0</v>
      </c>
      <c r="G21" s="8" t="n">
        <v>269.28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2</v>
      </c>
      <c r="E27" s="7" t="n">
        <v>2</v>
      </c>
      <c r="F27" s="8" t="n">
        <v>33526.22</v>
      </c>
      <c r="G27" s="8" t="n">
        <v>1326.25</v>
      </c>
      <c r="H27" s="8" t="n">
        <v>728.6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8</v>
      </c>
      <c r="D28" s="7" t="n">
        <v>31</v>
      </c>
      <c r="E28" s="7" t="n">
        <v>20</v>
      </c>
      <c r="F28" s="8" t="n">
        <v>32750.36</v>
      </c>
      <c r="G28" s="8" t="n">
        <v>36397.03</v>
      </c>
      <c r="H28" s="8" t="n">
        <v>39181.6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5100.19</v>
      </c>
      <c r="G38" s="8" t="n">
        <f aca="false">SUM(SUM(G6:G15),SUM(G19:G22),SUM(G27:G28),SUM(G32:G35))</f>
        <v>534015.06</v>
      </c>
      <c r="H38" s="8" t="n">
        <f aca="false">SUM(SUM(H6:H15),SUM(H19:H23),SUM(H27:H28),SUM(H32:H35))</f>
        <v>467408.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3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13Z</dcterms:created>
  <dc:creator>Truman Brown</dc:creator>
  <dc:description/>
  <dc:language>en-US</dc:language>
  <cp:lastModifiedBy>Truman Brown</cp:lastModifiedBy>
  <cp:lastPrinted>2011-05-02T18:20:15Z</cp:lastPrinted>
  <dcterms:modified xsi:type="dcterms:W3CDTF">2011-05-02T18:20:15Z</dcterms:modified>
  <cp:revision>0</cp:revision>
  <dc:subject/>
  <dc:title/>
</cp:coreProperties>
</file>