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3</v>
      </c>
      <c r="E6" s="7" t="n">
        <v>33</v>
      </c>
      <c r="F6" s="8" t="n">
        <v>62025</v>
      </c>
      <c r="G6" s="8" t="n">
        <v>44375</v>
      </c>
      <c r="H6" s="8" t="n">
        <v>470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6</v>
      </c>
      <c r="E7" s="7" t="n">
        <v>17</v>
      </c>
      <c r="F7" s="8" t="n">
        <v>8282</v>
      </c>
      <c r="G7" s="8" t="n">
        <v>3349</v>
      </c>
      <c r="H7" s="8" t="n">
        <v>64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1</v>
      </c>
      <c r="E8" s="7" t="n">
        <v>10</v>
      </c>
      <c r="F8" s="8" t="n">
        <v>61116</v>
      </c>
      <c r="G8" s="8" t="n">
        <v>58422</v>
      </c>
      <c r="H8" s="8" t="n">
        <v>316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</v>
      </c>
      <c r="D9" s="7" t="n">
        <v>350</v>
      </c>
      <c r="E9" s="7" t="n">
        <v>376</v>
      </c>
      <c r="F9" s="8" t="n">
        <v>267151</v>
      </c>
      <c r="G9" s="8" t="n">
        <v>388096</v>
      </c>
      <c r="H9" s="8" t="n">
        <v>4866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5</v>
      </c>
      <c r="D10" s="7" t="n">
        <v>336</v>
      </c>
      <c r="E10" s="7" t="n">
        <v>368</v>
      </c>
      <c r="F10" s="8" t="n">
        <v>67185.39</v>
      </c>
      <c r="G10" s="8" t="n">
        <v>116705</v>
      </c>
      <c r="H10" s="8" t="n">
        <v>832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4</v>
      </c>
      <c r="E11" s="7" t="n">
        <v>4</v>
      </c>
      <c r="F11" s="8" t="n">
        <v>5972</v>
      </c>
      <c r="G11" s="8" t="n">
        <v>7314</v>
      </c>
      <c r="H11" s="8" t="n">
        <v>60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34</v>
      </c>
      <c r="E12" s="7" t="n">
        <v>23</v>
      </c>
      <c r="F12" s="8" t="n">
        <v>55277</v>
      </c>
      <c r="G12" s="8" t="n">
        <v>68116</v>
      </c>
      <c r="H12" s="8" t="n">
        <v>515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22</v>
      </c>
      <c r="E13" s="7" t="n">
        <v>10</v>
      </c>
      <c r="F13" s="8" t="n">
        <v>24548</v>
      </c>
      <c r="G13" s="8" t="n">
        <v>79484</v>
      </c>
      <c r="H13" s="8" t="n">
        <v>437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13</v>
      </c>
      <c r="F14" s="8" t="n">
        <v>148096</v>
      </c>
      <c r="G14" s="8" t="n">
        <v>197806</v>
      </c>
      <c r="H14" s="8" t="n">
        <v>3374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1</v>
      </c>
      <c r="E15" s="7" t="n">
        <v>10</v>
      </c>
      <c r="F15" s="8" t="n">
        <v>57583</v>
      </c>
      <c r="G15" s="8" t="n">
        <v>15037</v>
      </c>
      <c r="H15" s="8" t="n">
        <v>237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8</v>
      </c>
      <c r="D19" s="7" t="n">
        <v>26</v>
      </c>
      <c r="E19" s="7" t="n">
        <v>21</v>
      </c>
      <c r="F19" s="8" t="n">
        <v>236722</v>
      </c>
      <c r="G19" s="8" t="n">
        <v>217717</v>
      </c>
      <c r="H19" s="8" t="n">
        <v>241779.9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4</v>
      </c>
      <c r="E20" s="7" t="n">
        <v>4</v>
      </c>
      <c r="F20" s="8" t="n">
        <v>117867</v>
      </c>
      <c r="G20" s="8" t="n">
        <v>141250.3</v>
      </c>
      <c r="H20" s="8" t="n">
        <v>54708.4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3</v>
      </c>
      <c r="D21" s="7" t="n">
        <v>28</v>
      </c>
      <c r="E21" s="7" t="n">
        <v>1</v>
      </c>
      <c r="F21" s="8" t="n">
        <v>1003575</v>
      </c>
      <c r="G21" s="8" t="n">
        <v>994898.67</v>
      </c>
      <c r="H21" s="8" t="n">
        <v>1122653.7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11</v>
      </c>
      <c r="E27" s="7" t="n">
        <v>7</v>
      </c>
      <c r="F27" s="8" t="n">
        <v>2170</v>
      </c>
      <c r="G27" s="8" t="n">
        <v>27701.4</v>
      </c>
      <c r="H27" s="8" t="n">
        <v>19276.7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3</v>
      </c>
      <c r="D28" s="7" t="n">
        <v>106</v>
      </c>
      <c r="E28" s="7" t="n">
        <v>147</v>
      </c>
      <c r="F28" s="8" t="n">
        <v>166144.63</v>
      </c>
      <c r="G28" s="8" t="n">
        <v>250031.96</v>
      </c>
      <c r="H28" s="8" t="n">
        <v>321469.3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3</v>
      </c>
      <c r="D32" s="7" t="n">
        <v>536</v>
      </c>
      <c r="E32" s="7" t="n">
        <v>12</v>
      </c>
      <c r="F32" s="8" t="n">
        <v>633145.85</v>
      </c>
      <c r="G32" s="8" t="n">
        <v>626106.29</v>
      </c>
      <c r="H32" s="8" t="n">
        <v>637698.63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16859.87</v>
      </c>
      <c r="G38" s="8" t="n">
        <f aca="false">SUM(SUM(G6:G15),SUM(G19:G22),SUM(G27:G28),SUM(G32:G35))</f>
        <v>3236409.62</v>
      </c>
      <c r="H38" s="8" t="n">
        <f aca="false">SUM(SUM(H6:H15),SUM(H19:H23),SUM(H27:H28),SUM(H32:H35))</f>
        <v>3515183.9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2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0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3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09Z</dcterms:created>
  <dc:creator>Truman Brown</dc:creator>
  <dc:description/>
  <dc:language>en-US</dc:language>
  <cp:lastModifiedBy>Truman Brown</cp:lastModifiedBy>
  <cp:lastPrinted>2011-05-02T18:20:11Z</cp:lastPrinted>
  <dcterms:modified xsi:type="dcterms:W3CDTF">2011-05-02T18:20:11Z</dcterms:modified>
  <cp:revision>0</cp:revision>
  <dc:subject/>
  <dc:title/>
</cp:coreProperties>
</file>