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5</v>
      </c>
      <c r="E6" s="7" t="n">
        <v>26</v>
      </c>
      <c r="F6" s="8" t="n">
        <v>43652</v>
      </c>
      <c r="G6" s="8" t="n">
        <v>23087</v>
      </c>
      <c r="H6" s="8" t="n">
        <v>317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8</v>
      </c>
      <c r="E7" s="7" t="n">
        <v>9</v>
      </c>
      <c r="F7" s="8" t="n">
        <v>6261</v>
      </c>
      <c r="G7" s="8" t="n">
        <v>5306</v>
      </c>
      <c r="H7" s="8" t="n">
        <v>38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8</v>
      </c>
      <c r="E8" s="7" t="n">
        <v>16</v>
      </c>
      <c r="F8" s="8" t="n">
        <v>62093</v>
      </c>
      <c r="G8" s="8" t="n">
        <v>57584</v>
      </c>
      <c r="H8" s="8" t="n">
        <v>466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9</v>
      </c>
      <c r="D9" s="7" t="n">
        <v>303</v>
      </c>
      <c r="E9" s="7" t="n">
        <v>370</v>
      </c>
      <c r="F9" s="8" t="n">
        <v>303858</v>
      </c>
      <c r="G9" s="8" t="n">
        <v>344634</v>
      </c>
      <c r="H9" s="8" t="n">
        <v>5263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246</v>
      </c>
      <c r="E10" s="7" t="n">
        <v>225</v>
      </c>
      <c r="F10" s="8" t="n">
        <v>53981.23</v>
      </c>
      <c r="G10" s="8" t="n">
        <v>96842</v>
      </c>
      <c r="H10" s="8" t="n">
        <v>515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7</v>
      </c>
      <c r="E11" s="7" t="n">
        <v>7</v>
      </c>
      <c r="F11" s="8" t="n">
        <v>13245</v>
      </c>
      <c r="G11" s="8" t="n">
        <v>14723</v>
      </c>
      <c r="H11" s="8" t="n">
        <v>1085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4</v>
      </c>
      <c r="E12" s="7" t="n">
        <v>9</v>
      </c>
      <c r="F12" s="8" t="n">
        <v>24361</v>
      </c>
      <c r="G12" s="8" t="n">
        <v>30585</v>
      </c>
      <c r="H12" s="8" t="n">
        <v>136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8</v>
      </c>
      <c r="E13" s="7" t="n">
        <v>5</v>
      </c>
      <c r="F13" s="8" t="n">
        <v>41930</v>
      </c>
      <c r="G13" s="8" t="n">
        <v>34889</v>
      </c>
      <c r="H13" s="8" t="n">
        <v>144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5</v>
      </c>
      <c r="E14" s="7" t="n">
        <v>13</v>
      </c>
      <c r="F14" s="8" t="n">
        <v>460938</v>
      </c>
      <c r="G14" s="8" t="n">
        <v>438476</v>
      </c>
      <c r="H14" s="8" t="n">
        <v>3290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0</v>
      </c>
      <c r="E15" s="7" t="n">
        <v>15</v>
      </c>
      <c r="F15" s="8" t="n">
        <v>65260</v>
      </c>
      <c r="G15" s="8" t="n">
        <v>721</v>
      </c>
      <c r="H15" s="8" t="n">
        <v>828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3</v>
      </c>
      <c r="E19" s="7" t="n">
        <v>14</v>
      </c>
      <c r="F19" s="8" t="n">
        <v>94324</v>
      </c>
      <c r="G19" s="8" t="n">
        <v>182857.18</v>
      </c>
      <c r="H19" s="8" t="n">
        <v>149974.8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2</v>
      </c>
      <c r="E21" s="7" t="n">
        <v>38</v>
      </c>
      <c r="F21" s="8" t="n">
        <v>86919</v>
      </c>
      <c r="G21" s="8" t="n">
        <v>37531.08</v>
      </c>
      <c r="H21" s="8" t="n">
        <v>37130.0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2712.5</v>
      </c>
      <c r="H22" s="8" t="n">
        <v>1461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4</v>
      </c>
      <c r="E27" s="7" t="n">
        <v>6</v>
      </c>
      <c r="F27" s="8" t="n">
        <v>11289.96</v>
      </c>
      <c r="G27" s="8" t="n">
        <v>5280.8</v>
      </c>
      <c r="H27" s="8" t="n">
        <v>16704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3</v>
      </c>
      <c r="D28" s="7" t="n">
        <v>124</v>
      </c>
      <c r="E28" s="7" t="n">
        <v>122</v>
      </c>
      <c r="F28" s="8" t="n">
        <v>330681.17</v>
      </c>
      <c r="G28" s="8" t="n">
        <v>417076.15</v>
      </c>
      <c r="H28" s="8" t="n">
        <v>444250.2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98793.36</v>
      </c>
      <c r="G38" s="8" t="n">
        <f aca="false">SUM(SUM(G6:G15),SUM(G19:G22),SUM(G27:G28),SUM(G32:G35))</f>
        <v>1692304.71</v>
      </c>
      <c r="H38" s="8" t="n">
        <f aca="false">SUM(SUM(H6:H15),SUM(H19:H23),SUM(H27:H28),SUM(H32:H35))</f>
        <v>1760642.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1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6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05Z</dcterms:created>
  <dc:creator>Truman Brown</dc:creator>
  <dc:description/>
  <dc:language>en-US</dc:language>
  <cp:lastModifiedBy>Truman Brown</cp:lastModifiedBy>
  <cp:lastPrinted>2011-05-02T18:20:06Z</cp:lastPrinted>
  <dcterms:modified xsi:type="dcterms:W3CDTF">2011-05-02T18:20:07Z</dcterms:modified>
  <cp:revision>0</cp:revision>
  <dc:subject/>
  <dc:title/>
</cp:coreProperties>
</file>