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1</v>
      </c>
      <c r="E6" s="7" t="n">
        <v>29</v>
      </c>
      <c r="F6" s="8" t="n">
        <v>59348</v>
      </c>
      <c r="G6" s="8" t="n">
        <v>36763</v>
      </c>
      <c r="H6" s="8" t="n">
        <v>248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0</v>
      </c>
      <c r="E7" s="7" t="n">
        <v>11</v>
      </c>
      <c r="F7" s="8" t="n">
        <v>7304</v>
      </c>
      <c r="G7" s="8" t="n">
        <v>4683</v>
      </c>
      <c r="H7" s="8" t="n">
        <v>43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8</v>
      </c>
      <c r="E8" s="7" t="n">
        <v>37</v>
      </c>
      <c r="F8" s="8" t="n">
        <v>81813</v>
      </c>
      <c r="G8" s="8" t="n">
        <v>84944</v>
      </c>
      <c r="H8" s="8" t="n">
        <v>1003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5</v>
      </c>
      <c r="D9" s="7" t="n">
        <v>226</v>
      </c>
      <c r="E9" s="7" t="n">
        <v>263</v>
      </c>
      <c r="F9" s="8" t="n">
        <v>225799</v>
      </c>
      <c r="G9" s="8" t="n">
        <v>226259</v>
      </c>
      <c r="H9" s="8" t="n">
        <v>3228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2</v>
      </c>
      <c r="D10" s="7" t="n">
        <v>221</v>
      </c>
      <c r="E10" s="7" t="n">
        <v>220</v>
      </c>
      <c r="F10" s="8" t="n">
        <v>60060.45</v>
      </c>
      <c r="G10" s="8" t="n">
        <v>93276</v>
      </c>
      <c r="H10" s="8" t="n">
        <v>608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4</v>
      </c>
      <c r="F11" s="8" t="n">
        <v>8474</v>
      </c>
      <c r="G11" s="8" t="n">
        <v>10059</v>
      </c>
      <c r="H11" s="8" t="n">
        <v>529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8</v>
      </c>
      <c r="E12" s="7" t="n">
        <v>23</v>
      </c>
      <c r="F12" s="8" t="n">
        <v>42198</v>
      </c>
      <c r="G12" s="8" t="n">
        <v>32730</v>
      </c>
      <c r="H12" s="8" t="n">
        <v>555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6</v>
      </c>
      <c r="E13" s="7" t="n">
        <v>4</v>
      </c>
      <c r="F13" s="8" t="n">
        <v>32226</v>
      </c>
      <c r="G13" s="8" t="n">
        <v>33193</v>
      </c>
      <c r="H13" s="8" t="n">
        <v>121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8</v>
      </c>
      <c r="E14" s="7" t="n">
        <v>15</v>
      </c>
      <c r="F14" s="8" t="n">
        <v>342371</v>
      </c>
      <c r="G14" s="8" t="n">
        <v>511229</v>
      </c>
      <c r="H14" s="8" t="n">
        <v>3906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0</v>
      </c>
      <c r="E15" s="7" t="n">
        <v>8</v>
      </c>
      <c r="F15" s="8" t="n">
        <v>57583</v>
      </c>
      <c r="G15" s="8" t="n">
        <v>0</v>
      </c>
      <c r="H15" s="8" t="n">
        <v>377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8</v>
      </c>
      <c r="E19" s="7" t="n">
        <v>8</v>
      </c>
      <c r="F19" s="8" t="n">
        <v>36234</v>
      </c>
      <c r="G19" s="8" t="n">
        <v>53661.54</v>
      </c>
      <c r="H19" s="8" t="n">
        <v>57861.7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5</v>
      </c>
      <c r="D21" s="7" t="n">
        <v>45</v>
      </c>
      <c r="E21" s="7" t="n">
        <v>3</v>
      </c>
      <c r="F21" s="8" t="n">
        <v>1963031</v>
      </c>
      <c r="G21" s="8" t="n">
        <v>2141844.09</v>
      </c>
      <c r="H21" s="8" t="n">
        <v>2456671.52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13540</v>
      </c>
      <c r="H22" s="8" t="n">
        <v>15889.9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7</v>
      </c>
      <c r="E27" s="7" t="n">
        <v>5</v>
      </c>
      <c r="F27" s="8" t="n">
        <v>6921</v>
      </c>
      <c r="G27" s="8" t="n">
        <v>6886.1</v>
      </c>
      <c r="H27" s="8" t="n">
        <v>453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9</v>
      </c>
      <c r="D28" s="7" t="n">
        <v>119</v>
      </c>
      <c r="E28" s="7" t="n">
        <v>121</v>
      </c>
      <c r="F28" s="8" t="n">
        <v>705415.08</v>
      </c>
      <c r="G28" s="8" t="n">
        <v>564328.66</v>
      </c>
      <c r="H28" s="8" t="n">
        <v>615181.3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628777.53</v>
      </c>
      <c r="G38" s="8" t="n">
        <f aca="false">SUM(SUM(G6:G15),SUM(G19:G22),SUM(G27:G28),SUM(G32:G35))</f>
        <v>3813396.39</v>
      </c>
      <c r="H38" s="8" t="n">
        <f aca="false">SUM(SUM(H6:H15),SUM(H19:H23),SUM(H27:H28),SUM(H32:H35))</f>
        <v>4164854.61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7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4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4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01Z</dcterms:created>
  <dc:creator>Truman Brown</dc:creator>
  <dc:description/>
  <dc:language>en-US</dc:language>
  <cp:lastModifiedBy>Truman Brown</cp:lastModifiedBy>
  <cp:lastPrinted>2011-05-02T18:20:02Z</cp:lastPrinted>
  <dcterms:modified xsi:type="dcterms:W3CDTF">2011-05-02T18:20:02Z</dcterms:modified>
  <cp:revision>0</cp:revision>
  <dc:subject/>
  <dc:title/>
</cp:coreProperties>
</file>