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ami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Miami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90</v>
      </c>
      <c r="D6" s="7" t="n">
        <v>296</v>
      </c>
      <c r="E6" s="7" t="n">
        <v>366</v>
      </c>
      <c r="F6" s="8" t="n">
        <v>337922</v>
      </c>
      <c r="G6" s="8" t="n">
        <v>417514</v>
      </c>
      <c r="H6" s="8" t="n">
        <v>49351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6</v>
      </c>
      <c r="D7" s="7" t="n">
        <v>117</v>
      </c>
      <c r="E7" s="7" t="n">
        <v>135</v>
      </c>
      <c r="F7" s="8" t="n">
        <v>104739</v>
      </c>
      <c r="G7" s="8" t="n">
        <v>170938</v>
      </c>
      <c r="H7" s="8" t="n">
        <v>18619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40</v>
      </c>
      <c r="D8" s="7" t="n">
        <v>233</v>
      </c>
      <c r="E8" s="7" t="n">
        <v>241</v>
      </c>
      <c r="F8" s="8" t="n">
        <v>1073109</v>
      </c>
      <c r="G8" s="8" t="n">
        <v>972104</v>
      </c>
      <c r="H8" s="8" t="n">
        <v>104502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645</v>
      </c>
      <c r="D9" s="7" t="n">
        <v>1921</v>
      </c>
      <c r="E9" s="7" t="n">
        <v>2352</v>
      </c>
      <c r="F9" s="8" t="n">
        <v>1715333</v>
      </c>
      <c r="G9" s="8" t="n">
        <v>2338427</v>
      </c>
      <c r="H9" s="8" t="n">
        <v>337672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08</v>
      </c>
      <c r="D10" s="7" t="n">
        <v>781</v>
      </c>
      <c r="E10" s="7" t="n">
        <v>1017</v>
      </c>
      <c r="F10" s="8" t="n">
        <v>152635.38</v>
      </c>
      <c r="G10" s="8" t="n">
        <v>255952</v>
      </c>
      <c r="H10" s="8" t="n">
        <v>21327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7</v>
      </c>
      <c r="D11" s="7" t="n">
        <v>36</v>
      </c>
      <c r="E11" s="7" t="n">
        <v>25</v>
      </c>
      <c r="F11" s="8" t="n">
        <v>79303</v>
      </c>
      <c r="G11" s="8" t="n">
        <v>78308</v>
      </c>
      <c r="H11" s="8" t="n">
        <v>38767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2</v>
      </c>
      <c r="D12" s="7" t="n">
        <v>114</v>
      </c>
      <c r="E12" s="7" t="n">
        <v>87</v>
      </c>
      <c r="F12" s="8" t="n">
        <v>184088</v>
      </c>
      <c r="G12" s="8" t="n">
        <v>198278</v>
      </c>
      <c r="H12" s="8" t="n">
        <v>23652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2</v>
      </c>
      <c r="D13" s="7" t="n">
        <v>19</v>
      </c>
      <c r="E13" s="7" t="n">
        <v>13</v>
      </c>
      <c r="F13" s="8" t="n">
        <v>85615</v>
      </c>
      <c r="G13" s="8" t="n">
        <v>91507</v>
      </c>
      <c r="H13" s="8" t="n">
        <v>5800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5</v>
      </c>
      <c r="D14" s="7" t="n">
        <v>32</v>
      </c>
      <c r="E14" s="7" t="n">
        <v>31</v>
      </c>
      <c r="F14" s="8" t="n">
        <v>1106066</v>
      </c>
      <c r="G14" s="8" t="n">
        <v>928383</v>
      </c>
      <c r="H14" s="8" t="n">
        <v>84863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0</v>
      </c>
      <c r="D15" s="7" t="n">
        <v>55</v>
      </c>
      <c r="E15" s="7" t="n">
        <v>61</v>
      </c>
      <c r="F15" s="8" t="n">
        <v>268718</v>
      </c>
      <c r="G15" s="8" t="n">
        <v>310704</v>
      </c>
      <c r="H15" s="8" t="n">
        <v>30159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77</v>
      </c>
      <c r="D19" s="7" t="n">
        <v>75</v>
      </c>
      <c r="E19" s="7" t="n">
        <v>66</v>
      </c>
      <c r="F19" s="8" t="n">
        <v>700982</v>
      </c>
      <c r="G19" s="8" t="n">
        <v>912344.73</v>
      </c>
      <c r="H19" s="8" t="n">
        <v>891466.34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2</v>
      </c>
      <c r="D20" s="7" t="n">
        <v>4</v>
      </c>
      <c r="E20" s="7" t="n">
        <v>7</v>
      </c>
      <c r="F20" s="8" t="n">
        <v>58316</v>
      </c>
      <c r="G20" s="8" t="n">
        <v>144117.55</v>
      </c>
      <c r="H20" s="8" t="n">
        <v>209932.16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24</v>
      </c>
      <c r="D21" s="7" t="n">
        <v>128</v>
      </c>
      <c r="E21" s="7" t="n">
        <v>114</v>
      </c>
      <c r="F21" s="8" t="n">
        <v>5458600</v>
      </c>
      <c r="G21" s="8" t="n">
        <v>6181501.92</v>
      </c>
      <c r="H21" s="8" t="n">
        <v>7093859.41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32</v>
      </c>
      <c r="D27" s="7" t="n">
        <v>33</v>
      </c>
      <c r="E27" s="7" t="n">
        <v>44</v>
      </c>
      <c r="F27" s="8" t="n">
        <v>24820.26</v>
      </c>
      <c r="G27" s="8" t="n">
        <v>42693.64</v>
      </c>
      <c r="H27" s="8" t="n">
        <v>78187.45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560</v>
      </c>
      <c r="D28" s="7" t="n">
        <v>541</v>
      </c>
      <c r="E28" s="7" t="n">
        <v>570</v>
      </c>
      <c r="F28" s="8" t="n">
        <v>1576599.7</v>
      </c>
      <c r="G28" s="8" t="n">
        <v>1634869.14</v>
      </c>
      <c r="H28" s="8" t="n">
        <v>1581464.07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169</v>
      </c>
      <c r="D34" s="7" t="n">
        <v>176</v>
      </c>
      <c r="E34" s="7" t="n">
        <v>171</v>
      </c>
      <c r="F34" s="8" t="n">
        <v>26393531</v>
      </c>
      <c r="G34" s="8" t="n">
        <v>25989756</v>
      </c>
      <c r="H34" s="8" t="n">
        <v>29101747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114</v>
      </c>
      <c r="D35" s="7" t="n">
        <v>110</v>
      </c>
      <c r="E35" s="7" t="n">
        <v>119</v>
      </c>
      <c r="F35" s="8" t="n">
        <v>2613202</v>
      </c>
      <c r="G35" s="8" t="n">
        <v>2587460</v>
      </c>
      <c r="H35" s="8" t="n">
        <v>257461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41933579.34</v>
      </c>
      <c r="G38" s="8" t="n">
        <f aca="false">SUM(SUM(G6:G15),SUM(G19:G22),SUM(G27:G28),SUM(G32:G35))</f>
        <v>43254857.98</v>
      </c>
      <c r="H38" s="8" t="n">
        <f aca="false">SUM(SUM(H6:H15),SUM(H19:H23),SUM(H27:H28),SUM(H32:H35))</f>
        <v>48329533.43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2878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867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629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337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9:58Z</dcterms:created>
  <dc:creator>Truman Brown</dc:creator>
  <dc:description/>
  <dc:language>en-US</dc:language>
  <cp:lastModifiedBy>Truman Brown</cp:lastModifiedBy>
  <cp:lastPrinted>2011-05-02T18:20:00Z</cp:lastPrinted>
  <dcterms:modified xsi:type="dcterms:W3CDTF">2011-05-02T18:20:00Z</dcterms:modified>
  <cp:revision>0</cp:revision>
  <dc:subject/>
  <dc:title/>
</cp:coreProperties>
</file>