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e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Meade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18</v>
      </c>
      <c r="E6" s="7" t="n">
        <v>23</v>
      </c>
      <c r="F6" s="8" t="n">
        <v>31575</v>
      </c>
      <c r="G6" s="8" t="n">
        <v>26204</v>
      </c>
      <c r="H6" s="8" t="n">
        <v>2992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6</v>
      </c>
      <c r="E7" s="7" t="n">
        <v>6</v>
      </c>
      <c r="F7" s="8" t="n">
        <v>14351</v>
      </c>
      <c r="G7" s="8" t="n">
        <v>5526</v>
      </c>
      <c r="H7" s="8" t="n">
        <v>774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0</v>
      </c>
      <c r="E8" s="7" t="n">
        <v>15</v>
      </c>
      <c r="F8" s="8" t="n">
        <v>33964</v>
      </c>
      <c r="G8" s="8" t="n">
        <v>25907</v>
      </c>
      <c r="H8" s="8" t="n">
        <v>446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4</v>
      </c>
      <c r="D9" s="7" t="n">
        <v>194</v>
      </c>
      <c r="E9" s="7" t="n">
        <v>252</v>
      </c>
      <c r="F9" s="8" t="n">
        <v>148535</v>
      </c>
      <c r="G9" s="8" t="n">
        <v>223097</v>
      </c>
      <c r="H9" s="8" t="n">
        <v>3370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7</v>
      </c>
      <c r="D10" s="7" t="n">
        <v>121</v>
      </c>
      <c r="E10" s="7" t="n">
        <v>130</v>
      </c>
      <c r="F10" s="8" t="n">
        <v>21915.66</v>
      </c>
      <c r="G10" s="8" t="n">
        <v>43526</v>
      </c>
      <c r="H10" s="8" t="n">
        <v>2663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2</v>
      </c>
      <c r="E11" s="7" t="n">
        <v>1</v>
      </c>
      <c r="F11" s="8" t="n">
        <v>1738</v>
      </c>
      <c r="G11" s="8" t="n">
        <v>3260</v>
      </c>
      <c r="H11" s="8" t="n">
        <v>101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2</v>
      </c>
      <c r="E12" s="7" t="n">
        <v>3</v>
      </c>
      <c r="F12" s="8" t="n">
        <v>80863</v>
      </c>
      <c r="G12" s="8" t="n">
        <v>31560</v>
      </c>
      <c r="H12" s="8" t="n">
        <v>1146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3</v>
      </c>
      <c r="E13" s="7" t="n">
        <v>1</v>
      </c>
      <c r="F13" s="8" t="n">
        <v>30290</v>
      </c>
      <c r="G13" s="8" t="n">
        <v>20984</v>
      </c>
      <c r="H13" s="8" t="n">
        <v>42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5</v>
      </c>
      <c r="E14" s="7" t="n">
        <v>7</v>
      </c>
      <c r="F14" s="8" t="n">
        <v>116085</v>
      </c>
      <c r="G14" s="8" t="n">
        <v>154434</v>
      </c>
      <c r="H14" s="8" t="n">
        <v>2062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3</v>
      </c>
      <c r="E15" s="7" t="n">
        <v>5</v>
      </c>
      <c r="F15" s="8" t="n">
        <v>42227</v>
      </c>
      <c r="G15" s="8" t="n">
        <v>13042</v>
      </c>
      <c r="H15" s="8" t="n">
        <v>2396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10</v>
      </c>
      <c r="E19" s="7" t="n">
        <v>8</v>
      </c>
      <c r="F19" s="8" t="n">
        <v>162558</v>
      </c>
      <c r="G19" s="8" t="n">
        <v>176320.36</v>
      </c>
      <c r="H19" s="8" t="n">
        <v>154445.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3</v>
      </c>
      <c r="E21" s="7" t="n">
        <v>47</v>
      </c>
      <c r="F21" s="8" t="n">
        <v>48621</v>
      </c>
      <c r="G21" s="8" t="n">
        <v>43705.71</v>
      </c>
      <c r="H21" s="8" t="n">
        <v>37203.2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</v>
      </c>
      <c r="D27" s="7" t="n">
        <v>2</v>
      </c>
      <c r="E27" s="7" t="n">
        <v>0</v>
      </c>
      <c r="F27" s="8" t="n">
        <v>210</v>
      </c>
      <c r="G27" s="8" t="n">
        <v>220.5</v>
      </c>
      <c r="H27" s="8" t="n">
        <v>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7</v>
      </c>
      <c r="D28" s="7" t="n">
        <v>45</v>
      </c>
      <c r="E28" s="7" t="n">
        <v>34</v>
      </c>
      <c r="F28" s="8" t="n">
        <v>55215.16</v>
      </c>
      <c r="G28" s="8" t="n">
        <v>78989.62</v>
      </c>
      <c r="H28" s="8" t="n">
        <v>62238.1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788147.82</v>
      </c>
      <c r="G38" s="8" t="n">
        <f aca="false">SUM(SUM(G6:G15),SUM(G19:G22),SUM(G27:G28),SUM(G32:G35))</f>
        <v>846776.19</v>
      </c>
      <c r="H38" s="8" t="n">
        <f aca="false">SUM(SUM(H6:H15),SUM(H19:H23),SUM(H27:H28),SUM(H32:H35))</f>
        <v>946971.8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46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4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32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83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56Z</dcterms:created>
  <dc:creator>Truman Brown</dc:creator>
  <dc:description/>
  <dc:language>en-US</dc:language>
  <cp:lastModifiedBy>Truman Brown</cp:lastModifiedBy>
  <cp:lastPrinted>2011-05-02T18:19:58Z</cp:lastPrinted>
  <dcterms:modified xsi:type="dcterms:W3CDTF">2011-05-02T18:19:58Z</dcterms:modified>
  <cp:revision>0</cp:revision>
  <dc:subject/>
  <dc:title/>
</cp:coreProperties>
</file>