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24</v>
      </c>
      <c r="E6" s="7" t="n">
        <v>27</v>
      </c>
      <c r="F6" s="8" t="n">
        <v>21235</v>
      </c>
      <c r="G6" s="8" t="n">
        <v>36095</v>
      </c>
      <c r="H6" s="8" t="n">
        <v>309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0</v>
      </c>
      <c r="E7" s="7" t="n">
        <v>10</v>
      </c>
      <c r="F7" s="8" t="n">
        <v>3724</v>
      </c>
      <c r="G7" s="8" t="n">
        <v>5175</v>
      </c>
      <c r="H7" s="8" t="n">
        <v>20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6</v>
      </c>
      <c r="E8" s="7" t="n">
        <v>6</v>
      </c>
      <c r="F8" s="8" t="n">
        <v>10102</v>
      </c>
      <c r="G8" s="8" t="n">
        <v>22960</v>
      </c>
      <c r="H8" s="8" t="n">
        <v>224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3</v>
      </c>
      <c r="D9" s="7" t="n">
        <v>112</v>
      </c>
      <c r="E9" s="7" t="n">
        <v>155</v>
      </c>
      <c r="F9" s="8" t="n">
        <v>99482</v>
      </c>
      <c r="G9" s="8" t="n">
        <v>143073</v>
      </c>
      <c r="H9" s="8" t="n">
        <v>2045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6</v>
      </c>
      <c r="D10" s="7" t="n">
        <v>75</v>
      </c>
      <c r="E10" s="7" t="n">
        <v>118</v>
      </c>
      <c r="F10" s="8" t="n">
        <v>20808.03</v>
      </c>
      <c r="G10" s="8" t="n">
        <v>33268</v>
      </c>
      <c r="H10" s="8" t="n">
        <v>280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1</v>
      </c>
      <c r="F11" s="8" t="n">
        <v>1327</v>
      </c>
      <c r="G11" s="8" t="n">
        <v>0</v>
      </c>
      <c r="H11" s="8" t="n">
        <v>139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7</v>
      </c>
      <c r="E12" s="7" t="n">
        <v>12</v>
      </c>
      <c r="F12" s="8" t="n">
        <v>35161</v>
      </c>
      <c r="G12" s="8" t="n">
        <v>42123</v>
      </c>
      <c r="H12" s="8" t="n">
        <v>574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</v>
      </c>
      <c r="E13" s="7" t="n">
        <v>10</v>
      </c>
      <c r="F13" s="8" t="n">
        <v>31850</v>
      </c>
      <c r="G13" s="8" t="n">
        <v>5284</v>
      </c>
      <c r="H13" s="8" t="n">
        <v>299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6</v>
      </c>
      <c r="E14" s="7" t="n">
        <v>6</v>
      </c>
      <c r="F14" s="8" t="n">
        <v>166587</v>
      </c>
      <c r="G14" s="8" t="n">
        <v>168388</v>
      </c>
      <c r="H14" s="8" t="n">
        <v>1796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7</v>
      </c>
      <c r="E15" s="7" t="n">
        <v>5</v>
      </c>
      <c r="F15" s="8" t="n">
        <v>30711</v>
      </c>
      <c r="G15" s="8" t="n">
        <v>33749</v>
      </c>
      <c r="H15" s="8" t="n">
        <v>162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10</v>
      </c>
      <c r="E19" s="7" t="n">
        <v>10</v>
      </c>
      <c r="F19" s="8" t="n">
        <v>58423</v>
      </c>
      <c r="G19" s="8" t="n">
        <v>85364.37</v>
      </c>
      <c r="H19" s="8" t="n">
        <v>123223.6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14800</v>
      </c>
      <c r="G20" s="8" t="n">
        <v>27598.19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</v>
      </c>
      <c r="D21" s="7" t="n">
        <v>9</v>
      </c>
      <c r="E21" s="7" t="n">
        <v>26</v>
      </c>
      <c r="F21" s="8" t="n">
        <v>228115</v>
      </c>
      <c r="G21" s="8" t="n">
        <v>206882.03</v>
      </c>
      <c r="H21" s="8" t="n">
        <v>90942.6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</v>
      </c>
      <c r="D27" s="7" t="n">
        <v>3</v>
      </c>
      <c r="E27" s="7" t="n">
        <v>3</v>
      </c>
      <c r="F27" s="8" t="n">
        <v>5597</v>
      </c>
      <c r="G27" s="8" t="n">
        <v>2708.2</v>
      </c>
      <c r="H27" s="8" t="n">
        <v>4293.2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0</v>
      </c>
      <c r="D28" s="7" t="n">
        <v>57</v>
      </c>
      <c r="E28" s="7" t="n">
        <v>40</v>
      </c>
      <c r="F28" s="8" t="n">
        <v>58650.73</v>
      </c>
      <c r="G28" s="8" t="n">
        <v>87988.9</v>
      </c>
      <c r="H28" s="8" t="n">
        <v>64437.8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86572.76</v>
      </c>
      <c r="G38" s="8" t="n">
        <f aca="false">SUM(SUM(G6:G15),SUM(G19:G22),SUM(G27:G28),SUM(G32:G35))</f>
        <v>900656.69</v>
      </c>
      <c r="H38" s="8" t="n">
        <f aca="false">SUM(SUM(H6:H15),SUM(H19:H23),SUM(H27:H28),SUM(H32:H35))</f>
        <v>855610.4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9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5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63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46Z</dcterms:created>
  <dc:creator>Truman Brown</dc:creator>
  <dc:description/>
  <dc:language>en-US</dc:language>
  <cp:lastModifiedBy>Truman Brown</cp:lastModifiedBy>
  <cp:lastPrinted>2011-05-02T18:19:48Z</cp:lastPrinted>
  <dcterms:modified xsi:type="dcterms:W3CDTF">2011-05-02T18:19:48Z</dcterms:modified>
  <cp:revision>0</cp:revision>
  <dc:subject/>
  <dc:title/>
</cp:coreProperties>
</file>