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8</v>
      </c>
      <c r="D6" s="7" t="n">
        <v>143</v>
      </c>
      <c r="E6" s="7" t="n">
        <v>154</v>
      </c>
      <c r="F6" s="8" t="n">
        <v>139994</v>
      </c>
      <c r="G6" s="8" t="n">
        <v>192146</v>
      </c>
      <c r="H6" s="8" t="n">
        <v>2017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37</v>
      </c>
      <c r="E7" s="7" t="n">
        <v>52</v>
      </c>
      <c r="F7" s="8" t="n">
        <v>30256</v>
      </c>
      <c r="G7" s="8" t="n">
        <v>46494</v>
      </c>
      <c r="H7" s="8" t="n">
        <v>421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1</v>
      </c>
      <c r="D8" s="7" t="n">
        <v>47</v>
      </c>
      <c r="E8" s="7" t="n">
        <v>54</v>
      </c>
      <c r="F8" s="8" t="n">
        <v>163055</v>
      </c>
      <c r="G8" s="8" t="n">
        <v>141120</v>
      </c>
      <c r="H8" s="8" t="n">
        <v>1653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1</v>
      </c>
      <c r="D9" s="7" t="n">
        <v>816</v>
      </c>
      <c r="E9" s="7" t="n">
        <v>1036</v>
      </c>
      <c r="F9" s="8" t="n">
        <v>762614</v>
      </c>
      <c r="G9" s="8" t="n">
        <v>985790</v>
      </c>
      <c r="H9" s="8" t="n">
        <v>14556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5</v>
      </c>
      <c r="D10" s="7" t="n">
        <v>500</v>
      </c>
      <c r="E10" s="7" t="n">
        <v>518</v>
      </c>
      <c r="F10" s="8" t="n">
        <v>110263.96</v>
      </c>
      <c r="G10" s="8" t="n">
        <v>187943</v>
      </c>
      <c r="H10" s="8" t="n">
        <v>1147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9</v>
      </c>
      <c r="D11" s="7" t="n">
        <v>25</v>
      </c>
      <c r="E11" s="7" t="n">
        <v>12</v>
      </c>
      <c r="F11" s="8" t="n">
        <v>39304</v>
      </c>
      <c r="G11" s="8" t="n">
        <v>47834</v>
      </c>
      <c r="H11" s="8" t="n">
        <v>1783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25</v>
      </c>
      <c r="E12" s="7" t="n">
        <v>20</v>
      </c>
      <c r="F12" s="8" t="n">
        <v>11804</v>
      </c>
      <c r="G12" s="8" t="n">
        <v>38366</v>
      </c>
      <c r="H12" s="8" t="n">
        <v>256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4</v>
      </c>
      <c r="F13" s="8" t="n">
        <v>26139</v>
      </c>
      <c r="G13" s="8" t="n">
        <v>30182</v>
      </c>
      <c r="H13" s="8" t="n">
        <v>115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2</v>
      </c>
      <c r="E14" s="7" t="n">
        <v>17</v>
      </c>
      <c r="F14" s="8" t="n">
        <v>316484</v>
      </c>
      <c r="G14" s="8" t="n">
        <v>351700</v>
      </c>
      <c r="H14" s="8" t="n">
        <v>4592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27</v>
      </c>
      <c r="E15" s="7" t="n">
        <v>11</v>
      </c>
      <c r="F15" s="8" t="n">
        <v>130520</v>
      </c>
      <c r="G15" s="8" t="n">
        <v>119960</v>
      </c>
      <c r="H15" s="8" t="n">
        <v>587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4</v>
      </c>
      <c r="D19" s="7" t="n">
        <v>60</v>
      </c>
      <c r="E19" s="7" t="n">
        <v>57</v>
      </c>
      <c r="F19" s="8" t="n">
        <v>590837</v>
      </c>
      <c r="G19" s="8" t="n">
        <v>782758.84</v>
      </c>
      <c r="H19" s="8" t="n">
        <v>900335.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3</v>
      </c>
      <c r="E20" s="7" t="n">
        <v>5</v>
      </c>
      <c r="F20" s="8" t="n">
        <v>29169</v>
      </c>
      <c r="G20" s="8" t="n">
        <v>88335.8</v>
      </c>
      <c r="H20" s="8" t="n">
        <v>124246.8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0</v>
      </c>
      <c r="D21" s="7" t="n">
        <v>17</v>
      </c>
      <c r="E21" s="7" t="n">
        <v>146</v>
      </c>
      <c r="F21" s="8" t="n">
        <v>671580</v>
      </c>
      <c r="G21" s="8" t="n">
        <v>534992.72</v>
      </c>
      <c r="H21" s="8" t="n">
        <v>588218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</v>
      </c>
      <c r="D27" s="7" t="n">
        <v>17</v>
      </c>
      <c r="E27" s="7" t="n">
        <v>13</v>
      </c>
      <c r="F27" s="8" t="n">
        <v>18429.56</v>
      </c>
      <c r="G27" s="8" t="n">
        <v>7150</v>
      </c>
      <c r="H27" s="8" t="n">
        <v>3148.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05</v>
      </c>
      <c r="D28" s="7" t="n">
        <v>202</v>
      </c>
      <c r="E28" s="7" t="n">
        <v>215</v>
      </c>
      <c r="F28" s="8" t="n">
        <v>543649.49</v>
      </c>
      <c r="G28" s="8" t="n">
        <v>398113.38</v>
      </c>
      <c r="H28" s="8" t="n">
        <v>422172.7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584099.01</v>
      </c>
      <c r="G38" s="8" t="n">
        <f aca="false">SUM(SUM(G6:G15),SUM(G19:G22),SUM(G27:G28),SUM(G32:G35))</f>
        <v>3952885.74</v>
      </c>
      <c r="H38" s="8" t="n">
        <f aca="false">SUM(SUM(H6:H15),SUM(H19:H23),SUM(H27:H28),SUM(H32:H35))</f>
        <v>4590863.8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96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6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2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44Z</dcterms:created>
  <dc:creator>Truman Brown</dc:creator>
  <dc:description/>
  <dc:language>en-US</dc:language>
  <cp:lastModifiedBy>Truman Brown</cp:lastModifiedBy>
  <cp:lastPrinted>2011-05-02T18:19:46Z</cp:lastPrinted>
  <dcterms:modified xsi:type="dcterms:W3CDTF">2011-05-02T18:19:46Z</dcterms:modified>
  <cp:revision>0</cp:revision>
  <dc:subject/>
  <dc:title/>
</cp:coreProperties>
</file>