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col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Lincol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</v>
      </c>
      <c r="D6" s="7" t="n">
        <v>22</v>
      </c>
      <c r="E6" s="7" t="n">
        <v>17</v>
      </c>
      <c r="F6" s="8" t="n">
        <v>47926</v>
      </c>
      <c r="G6" s="8" t="n">
        <v>29030</v>
      </c>
      <c r="H6" s="8" t="n">
        <v>2216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8</v>
      </c>
      <c r="E7" s="7" t="n">
        <v>5</v>
      </c>
      <c r="F7" s="8" t="n">
        <v>5374</v>
      </c>
      <c r="G7" s="8" t="n">
        <v>541</v>
      </c>
      <c r="H7" s="8" t="n">
        <v>102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5</v>
      </c>
      <c r="D8" s="7" t="n">
        <v>19</v>
      </c>
      <c r="E8" s="7" t="n">
        <v>23</v>
      </c>
      <c r="F8" s="8" t="n">
        <v>61951</v>
      </c>
      <c r="G8" s="8" t="n">
        <v>43025</v>
      </c>
      <c r="H8" s="8" t="n">
        <v>5594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9</v>
      </c>
      <c r="D9" s="7" t="n">
        <v>147</v>
      </c>
      <c r="E9" s="7" t="n">
        <v>196</v>
      </c>
      <c r="F9" s="8" t="n">
        <v>132400</v>
      </c>
      <c r="G9" s="8" t="n">
        <v>171561</v>
      </c>
      <c r="H9" s="8" t="n">
        <v>25137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8</v>
      </c>
      <c r="D10" s="7" t="n">
        <v>175</v>
      </c>
      <c r="E10" s="7" t="n">
        <v>190</v>
      </c>
      <c r="F10" s="8" t="n">
        <v>30870.43</v>
      </c>
      <c r="G10" s="8" t="n">
        <v>74827</v>
      </c>
      <c r="H10" s="8" t="n">
        <v>5011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4</v>
      </c>
      <c r="E11" s="7" t="n">
        <v>1</v>
      </c>
      <c r="F11" s="8" t="n">
        <v>16126</v>
      </c>
      <c r="G11" s="8" t="n">
        <v>8987</v>
      </c>
      <c r="H11" s="8" t="n">
        <v>151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8</v>
      </c>
      <c r="E12" s="7" t="n">
        <v>11</v>
      </c>
      <c r="F12" s="8" t="n">
        <v>19224</v>
      </c>
      <c r="G12" s="8" t="n">
        <v>14616</v>
      </c>
      <c r="H12" s="8" t="n">
        <v>1755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4</v>
      </c>
      <c r="E13" s="7" t="n">
        <v>7</v>
      </c>
      <c r="F13" s="8" t="n">
        <v>13381</v>
      </c>
      <c r="G13" s="8" t="n">
        <v>16622</v>
      </c>
      <c r="H13" s="8" t="n">
        <v>2547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9</v>
      </c>
      <c r="E14" s="7" t="n">
        <v>6</v>
      </c>
      <c r="F14" s="8" t="n">
        <v>277142</v>
      </c>
      <c r="G14" s="8" t="n">
        <v>222383</v>
      </c>
      <c r="H14" s="8" t="n">
        <v>15298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9</v>
      </c>
      <c r="E15" s="7" t="n">
        <v>6</v>
      </c>
      <c r="F15" s="8" t="n">
        <v>65260</v>
      </c>
      <c r="G15" s="8" t="n">
        <v>59023</v>
      </c>
      <c r="H15" s="8" t="n">
        <v>2127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</v>
      </c>
      <c r="D19" s="7" t="n">
        <v>5</v>
      </c>
      <c r="E19" s="7" t="n">
        <v>4</v>
      </c>
      <c r="F19" s="8" t="n">
        <v>79068</v>
      </c>
      <c r="G19" s="8" t="n">
        <v>72684.65</v>
      </c>
      <c r="H19" s="8" t="n">
        <v>52707.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</v>
      </c>
      <c r="D21" s="7" t="n">
        <v>2</v>
      </c>
      <c r="E21" s="7" t="n">
        <v>5</v>
      </c>
      <c r="F21" s="8" t="n">
        <v>103577</v>
      </c>
      <c r="G21" s="8" t="n">
        <v>69419.15</v>
      </c>
      <c r="H21" s="8" t="n">
        <v>65936.2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6</v>
      </c>
      <c r="D27" s="7" t="n">
        <v>3</v>
      </c>
      <c r="E27" s="7" t="n">
        <v>2</v>
      </c>
      <c r="F27" s="8" t="n">
        <v>1822</v>
      </c>
      <c r="G27" s="8" t="n">
        <v>2910.45</v>
      </c>
      <c r="H27" s="8" t="n">
        <v>209.2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59</v>
      </c>
      <c r="D28" s="7" t="n">
        <v>50</v>
      </c>
      <c r="E28" s="7" t="n">
        <v>47</v>
      </c>
      <c r="F28" s="8" t="n">
        <v>82146.15</v>
      </c>
      <c r="G28" s="8" t="n">
        <v>96232.36</v>
      </c>
      <c r="H28" s="8" t="n">
        <v>84839.4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36267.58</v>
      </c>
      <c r="G38" s="8" t="n">
        <f aca="false">SUM(SUM(G6:G15),SUM(G19:G22),SUM(G27:G28),SUM(G32:G35))</f>
        <v>881861.61</v>
      </c>
      <c r="H38" s="8" t="n">
        <f aca="false">SUM(SUM(H6:H15),SUM(H19:H23),SUM(H27:H28),SUM(H32:H35))</f>
        <v>803115.7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5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91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82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84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42Z</dcterms:created>
  <dc:creator>Truman Brown</dc:creator>
  <dc:description/>
  <dc:language>en-US</dc:language>
  <cp:lastModifiedBy>Truman Brown</cp:lastModifiedBy>
  <cp:lastPrinted>2011-05-02T18:19:44Z</cp:lastPrinted>
  <dcterms:modified xsi:type="dcterms:W3CDTF">2011-05-02T18:19:44Z</dcterms:modified>
  <cp:revision>0</cp:revision>
  <dc:subject/>
  <dc:title/>
</cp:coreProperties>
</file>