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6</v>
      </c>
      <c r="D6" s="7" t="n">
        <v>599</v>
      </c>
      <c r="E6" s="7" t="n">
        <v>586</v>
      </c>
      <c r="F6" s="8" t="n">
        <v>979367</v>
      </c>
      <c r="G6" s="8" t="n">
        <v>851293</v>
      </c>
      <c r="H6" s="8" t="n">
        <v>7988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1</v>
      </c>
      <c r="D7" s="7" t="n">
        <v>227</v>
      </c>
      <c r="E7" s="7" t="n">
        <v>187</v>
      </c>
      <c r="F7" s="8" t="n">
        <v>194612</v>
      </c>
      <c r="G7" s="8" t="n">
        <v>265318</v>
      </c>
      <c r="H7" s="8" t="n">
        <v>1850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99</v>
      </c>
      <c r="D8" s="7" t="n">
        <v>549</v>
      </c>
      <c r="E8" s="7" t="n">
        <v>535</v>
      </c>
      <c r="F8" s="8" t="n">
        <v>2237679</v>
      </c>
      <c r="G8" s="8" t="n">
        <v>2476708</v>
      </c>
      <c r="H8" s="8" t="n">
        <v>24160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92</v>
      </c>
      <c r="D9" s="7" t="n">
        <v>4328</v>
      </c>
      <c r="E9" s="7" t="n">
        <v>4977</v>
      </c>
      <c r="F9" s="8" t="n">
        <v>4439366</v>
      </c>
      <c r="G9" s="8" t="n">
        <v>5511805</v>
      </c>
      <c r="H9" s="8" t="n">
        <v>72893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21</v>
      </c>
      <c r="D10" s="7" t="n">
        <v>1980</v>
      </c>
      <c r="E10" s="7" t="n">
        <v>2190</v>
      </c>
      <c r="F10" s="8" t="n">
        <v>307263.07</v>
      </c>
      <c r="G10" s="8" t="n">
        <v>565407</v>
      </c>
      <c r="H10" s="8" t="n">
        <v>4143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6</v>
      </c>
      <c r="D11" s="7" t="n">
        <v>78</v>
      </c>
      <c r="E11" s="7" t="n">
        <v>46</v>
      </c>
      <c r="F11" s="8" t="n">
        <v>129373</v>
      </c>
      <c r="G11" s="8" t="n">
        <v>145922</v>
      </c>
      <c r="H11" s="8" t="n">
        <v>7193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1</v>
      </c>
      <c r="D12" s="7" t="n">
        <v>271</v>
      </c>
      <c r="E12" s="7" t="n">
        <v>276</v>
      </c>
      <c r="F12" s="8" t="n">
        <v>361288</v>
      </c>
      <c r="G12" s="8" t="n">
        <v>395143</v>
      </c>
      <c r="H12" s="8" t="n">
        <v>4277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</v>
      </c>
      <c r="D13" s="7" t="n">
        <v>45</v>
      </c>
      <c r="E13" s="7" t="n">
        <v>47</v>
      </c>
      <c r="F13" s="8" t="n">
        <v>203931</v>
      </c>
      <c r="G13" s="8" t="n">
        <v>227344</v>
      </c>
      <c r="H13" s="8" t="n">
        <v>1908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4</v>
      </c>
      <c r="D14" s="7" t="n">
        <v>83</v>
      </c>
      <c r="E14" s="7" t="n">
        <v>73</v>
      </c>
      <c r="F14" s="8" t="n">
        <v>2415092</v>
      </c>
      <c r="G14" s="8" t="n">
        <v>2316413</v>
      </c>
      <c r="H14" s="8" t="n">
        <v>20179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2</v>
      </c>
      <c r="D15" s="7" t="n">
        <v>83</v>
      </c>
      <c r="E15" s="7" t="n">
        <v>81</v>
      </c>
      <c r="F15" s="8" t="n">
        <v>276396</v>
      </c>
      <c r="G15" s="8" t="n">
        <v>257897</v>
      </c>
      <c r="H15" s="8" t="n">
        <v>3742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7</v>
      </c>
      <c r="D19" s="7" t="n">
        <v>135</v>
      </c>
      <c r="E19" s="7" t="n">
        <v>143</v>
      </c>
      <c r="F19" s="8" t="n">
        <v>1781824</v>
      </c>
      <c r="G19" s="8" t="n">
        <v>2252444.82</v>
      </c>
      <c r="H19" s="8" t="n">
        <v>2430420.3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9</v>
      </c>
      <c r="D20" s="7" t="n">
        <v>14</v>
      </c>
      <c r="E20" s="7" t="n">
        <v>38</v>
      </c>
      <c r="F20" s="8" t="n">
        <v>182898</v>
      </c>
      <c r="G20" s="8" t="n">
        <v>264696.35</v>
      </c>
      <c r="H20" s="8" t="n">
        <v>570706.9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3</v>
      </c>
      <c r="D21" s="7" t="n">
        <v>70</v>
      </c>
      <c r="E21" s="7" t="n">
        <v>24</v>
      </c>
      <c r="F21" s="8" t="n">
        <v>2066525</v>
      </c>
      <c r="G21" s="8" t="n">
        <v>2118630.76</v>
      </c>
      <c r="H21" s="8" t="n">
        <v>2243911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3</v>
      </c>
      <c r="E22" s="7" t="n">
        <v>3</v>
      </c>
      <c r="F22" s="8" t="n">
        <v>2706.25</v>
      </c>
      <c r="G22" s="8" t="n">
        <v>49181.75</v>
      </c>
      <c r="H22" s="8" t="n">
        <v>54708.64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0</v>
      </c>
      <c r="D27" s="7" t="n">
        <v>90</v>
      </c>
      <c r="E27" s="7" t="n">
        <v>120</v>
      </c>
      <c r="F27" s="8" t="n">
        <v>89378.27</v>
      </c>
      <c r="G27" s="8" t="n">
        <v>147131.12</v>
      </c>
      <c r="H27" s="8" t="n">
        <v>228270.3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71</v>
      </c>
      <c r="D28" s="7" t="n">
        <v>986</v>
      </c>
      <c r="E28" s="7" t="n">
        <v>1110</v>
      </c>
      <c r="F28" s="8" t="n">
        <v>2370469.78</v>
      </c>
      <c r="G28" s="8" t="n">
        <v>3298647.6</v>
      </c>
      <c r="H28" s="8" t="n">
        <v>3413038.5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038168.37</v>
      </c>
      <c r="G38" s="8" t="n">
        <f aca="false">SUM(SUM(G6:G15),SUM(G19:G22),SUM(G27:G28),SUM(G32:G35))</f>
        <v>21143982.4</v>
      </c>
      <c r="H38" s="8" t="n">
        <f aca="false">SUM(SUM(H6:H15),SUM(H19:H23),SUM(H27:H28),SUM(H32:H35))</f>
        <v>23127336.6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02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01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17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7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40Z</dcterms:created>
  <dc:creator>Truman Brown</dc:creator>
  <dc:description/>
  <dc:language>en-US</dc:language>
  <cp:lastModifiedBy>Truman Brown</cp:lastModifiedBy>
  <cp:lastPrinted>2011-05-02T18:19:42Z</cp:lastPrinted>
  <dcterms:modified xsi:type="dcterms:W3CDTF">2011-05-02T18:19:42Z</dcterms:modified>
  <cp:revision>0</cp:revision>
  <dc:subject/>
  <dc:title/>
</cp:coreProperties>
</file>