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4</v>
      </c>
      <c r="E6" s="7" t="n">
        <v>13</v>
      </c>
      <c r="F6" s="8" t="n">
        <v>29796</v>
      </c>
      <c r="G6" s="8" t="n">
        <v>18066</v>
      </c>
      <c r="H6" s="8" t="n">
        <v>149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3</v>
      </c>
      <c r="F7" s="8" t="n">
        <v>160</v>
      </c>
      <c r="G7" s="8" t="n">
        <v>2528</v>
      </c>
      <c r="H7" s="8" t="n">
        <v>1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6</v>
      </c>
      <c r="E8" s="7" t="n">
        <v>3</v>
      </c>
      <c r="F8" s="8" t="n">
        <v>12906</v>
      </c>
      <c r="G8" s="8" t="n">
        <v>12886</v>
      </c>
      <c r="H8" s="8" t="n">
        <v>91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</v>
      </c>
      <c r="D9" s="7" t="n">
        <v>61</v>
      </c>
      <c r="E9" s="7" t="n">
        <v>65</v>
      </c>
      <c r="F9" s="8" t="n">
        <v>52279</v>
      </c>
      <c r="G9" s="8" t="n">
        <v>55705</v>
      </c>
      <c r="H9" s="8" t="n">
        <v>818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</v>
      </c>
      <c r="D10" s="7" t="n">
        <v>52</v>
      </c>
      <c r="E10" s="7" t="n">
        <v>72</v>
      </c>
      <c r="F10" s="8" t="n">
        <v>15804.62</v>
      </c>
      <c r="G10" s="8" t="n">
        <v>23704</v>
      </c>
      <c r="H10" s="8" t="n">
        <v>150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2</v>
      </c>
      <c r="F11" s="8" t="n">
        <v>2133</v>
      </c>
      <c r="G11" s="8" t="n">
        <v>3817</v>
      </c>
      <c r="H11" s="8" t="n">
        <v>266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2</v>
      </c>
      <c r="E12" s="7" t="n">
        <v>8</v>
      </c>
      <c r="F12" s="8" t="n">
        <v>34405</v>
      </c>
      <c r="G12" s="8" t="n">
        <v>18611</v>
      </c>
      <c r="H12" s="8" t="n">
        <v>410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2945</v>
      </c>
      <c r="G13" s="8" t="n">
        <v>10569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3</v>
      </c>
      <c r="F14" s="8" t="n">
        <v>84467</v>
      </c>
      <c r="G14" s="8" t="n">
        <v>24529</v>
      </c>
      <c r="H14" s="8" t="n">
        <v>923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2</v>
      </c>
      <c r="E15" s="7" t="n">
        <v>4</v>
      </c>
      <c r="F15" s="8" t="n">
        <v>0</v>
      </c>
      <c r="G15" s="8" t="n">
        <v>2657</v>
      </c>
      <c r="H15" s="8" t="n">
        <v>18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5</v>
      </c>
      <c r="E19" s="7" t="n">
        <v>4</v>
      </c>
      <c r="F19" s="8" t="n">
        <v>49332</v>
      </c>
      <c r="G19" s="8" t="n">
        <v>46281.88</v>
      </c>
      <c r="H19" s="8" t="n">
        <v>29027.8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0</v>
      </c>
      <c r="E21" s="7" t="n">
        <v>2</v>
      </c>
      <c r="F21" s="8" t="n">
        <v>0</v>
      </c>
      <c r="G21" s="8" t="n">
        <v>0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0</v>
      </c>
      <c r="E27" s="7" t="n">
        <v>0</v>
      </c>
      <c r="F27" s="8" t="n">
        <v>0</v>
      </c>
      <c r="G27" s="8" t="n">
        <v>0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6</v>
      </c>
      <c r="D28" s="7" t="n">
        <v>35</v>
      </c>
      <c r="E28" s="7" t="n">
        <v>37</v>
      </c>
      <c r="F28" s="8" t="n">
        <v>92182.26</v>
      </c>
      <c r="G28" s="8" t="n">
        <v>92471.56</v>
      </c>
      <c r="H28" s="8" t="n">
        <v>130856.4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76409.88</v>
      </c>
      <c r="G38" s="8" t="n">
        <f aca="false">SUM(SUM(G6:G15),SUM(G19:G22),SUM(G27:G28),SUM(G32:G35))</f>
        <v>311825.44</v>
      </c>
      <c r="H38" s="8" t="n">
        <f aca="false">SUM(SUM(H6:H15),SUM(H19:H23),SUM(H27:H28),SUM(H32:H35))</f>
        <v>435318.2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38Z</dcterms:created>
  <dc:creator>Truman Brown</dc:creator>
  <dc:description/>
  <dc:language>en-US</dc:language>
  <cp:lastModifiedBy>Truman Brown</cp:lastModifiedBy>
  <cp:lastPrinted>2011-05-02T18:19:40Z</cp:lastPrinted>
  <dcterms:modified xsi:type="dcterms:W3CDTF">2011-05-02T18:19:40Z</dcterms:modified>
  <cp:revision>0</cp:revision>
  <dc:subject/>
  <dc:title/>
</cp:coreProperties>
</file>